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Indicii şi indicatorii de performanţă privind activitatea bibliotecilor  publice în anul anul 2016</t>
  </si>
  <si>
    <t xml:space="preserve">Biblioteca</t>
  </si>
  <si>
    <t xml:space="preserve">Numărul populaţie ţintă</t>
  </si>
  <si>
    <t xml:space="preserve">Numărul de achiziţii</t>
  </si>
  <si>
    <t xml:space="preserve">Achiziţii per capita</t>
  </si>
  <si>
    <t xml:space="preserve">Fond total</t>
  </si>
  <si>
    <t xml:space="preserve">Indice mediu de dotare unui locuitor</t>
  </si>
  <si>
    <t xml:space="preserve">Indice mediu de înnoire a fondului</t>
  </si>
  <si>
    <t xml:space="preserve">Utilizatori</t>
  </si>
  <si>
    <t xml:space="preserve">Utilizatori ca % din populaţie</t>
  </si>
  <si>
    <t xml:space="preserve">Intrări</t>
  </si>
  <si>
    <t xml:space="preserve">Vizite per capita</t>
  </si>
  <si>
    <t xml:space="preserve">Indice mediu de circulaţie a fondului</t>
  </si>
  <si>
    <t xml:space="preserve">Împrumuturi</t>
  </si>
  <si>
    <t xml:space="preserve">Împrumuturi per capita</t>
  </si>
  <si>
    <t xml:space="preserve">Indice mediu de lectură </t>
  </si>
  <si>
    <t xml:space="preserve">Populaţie per bibliotecar în echivalent norme întregi (mii)</t>
  </si>
  <si>
    <t xml:space="preserve">Personalul</t>
  </si>
  <si>
    <t xml:space="preserve">Bibliotecari</t>
  </si>
  <si>
    <t xml:space="preserve">Informaticieni</t>
  </si>
  <si>
    <t xml:space="preserve">Total</t>
  </si>
  <si>
    <t xml:space="preserve">în echivalent norme întregi</t>
  </si>
  <si>
    <t xml:space="preserve">din care deţin grad de calificare</t>
  </si>
  <si>
    <t xml:space="preserve">Municipiul Chişinău</t>
  </si>
  <si>
    <t xml:space="preserve">Municipiul Bălţi</t>
  </si>
  <si>
    <t xml:space="preserve">Total biblioteci publice municipale</t>
  </si>
  <si>
    <t xml:space="preserve">Anenii Noi </t>
  </si>
  <si>
    <t xml:space="preserve">Basarabe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â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âşcani</t>
  </si>
  <si>
    <t xml:space="preserve">Rezina</t>
  </si>
  <si>
    <t xml:space="preserve">Sîngerei</t>
  </si>
  <si>
    <t xml:space="preserve">Soroca</t>
  </si>
  <si>
    <t xml:space="preserve">Stră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Ungheni</t>
  </si>
  <si>
    <t xml:space="preserve">UTA Găgăuzia</t>
  </si>
  <si>
    <t xml:space="preserve">Mun. Chişinău (sate)</t>
  </si>
  <si>
    <t xml:space="preserve">Mun. Bălţi (sate)</t>
  </si>
  <si>
    <t xml:space="preserve">Total: Biblioteci raionale, orăşeneşti şi comunale/săteşti</t>
  </si>
  <si>
    <t xml:space="preserve">BNRM</t>
  </si>
  <si>
    <t xml:space="preserve">BNC "Ion Creangă"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%"/>
    <numFmt numFmtId="168" formatCode="General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mbria"/>
      <family val="1"/>
      <charset val="204"/>
    </font>
    <font>
      <b val="true"/>
      <sz val="14"/>
      <name val="Times New Roman"/>
      <family val="1"/>
      <charset val="238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name val="Cambria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2"/>
      <color rgb="FF333399"/>
      <name val="Cambria"/>
      <family val="1"/>
      <charset val="204"/>
    </font>
    <font>
      <b val="true"/>
      <sz val="14"/>
      <color rgb="FF333399"/>
      <name val="Cambria"/>
      <family val="1"/>
      <charset val="204"/>
    </font>
    <font>
      <sz val="10"/>
      <color rgb="FFFF0000"/>
      <name val="Cambria"/>
      <family val="1"/>
      <charset val="204"/>
    </font>
    <font>
      <sz val="11"/>
      <color rgb="FFFF0000"/>
      <name val="Cambria"/>
      <family val="1"/>
      <charset val="204"/>
    </font>
    <font>
      <sz val="10"/>
      <color rgb="FF003366"/>
      <name val="Arial"/>
      <family val="2"/>
      <charset val="204"/>
    </font>
    <font>
      <b val="true"/>
      <sz val="11"/>
      <color rgb="FF333399"/>
      <name val="Cambria"/>
      <family val="1"/>
      <charset val="204"/>
    </font>
    <font>
      <b val="true"/>
      <sz val="10"/>
      <color rgb="FF333399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3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6.13"/>
    <col collapsed="false" customWidth="true" hidden="false" outlineLevel="0" max="6" min="6" style="0" width="11.56"/>
    <col collapsed="false" customWidth="true" hidden="false" outlineLevel="0" max="7" min="7" style="0" width="6.56"/>
    <col collapsed="false" customWidth="true" hidden="false" outlineLevel="0" max="9" min="8" style="0" width="8.99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10.99"/>
    <col collapsed="false" customWidth="true" hidden="false" outlineLevel="0" max="16" min="15" style="0" width="5.99"/>
    <col collapsed="false" customWidth="true" hidden="false" outlineLevel="0" max="17" min="17" style="0" width="8.14"/>
    <col collapsed="false" customWidth="true" hidden="false" outlineLevel="0" max="18" min="18" style="0" width="10.85"/>
    <col collapsed="false" customWidth="true" hidden="false" outlineLevel="0" max="19" min="19" style="0" width="12.14"/>
    <col collapsed="false" customWidth="true" hidden="false" outlineLevel="0" max="20" min="20" style="0" width="8.7"/>
    <col collapsed="false" customWidth="true" hidden="false" outlineLevel="0" max="21" min="21" style="0" width="6.41"/>
    <col collapsed="false" customWidth="true" hidden="false" outlineLevel="0" max="22" min="22" style="0" width="14.85"/>
    <col collapsed="false" customWidth="true" hidden="false" outlineLevel="0" max="23" min="23" style="0" width="10.56"/>
    <col collapsed="false" customWidth="true" hidden="false" outlineLevel="0" max="24" min="24" style="0" width="15.56"/>
    <col collapsed="false" customWidth="true" hidden="false" outlineLevel="0" max="25" min="25" style="0" width="9.41"/>
    <col collapsed="false" customWidth="true" hidden="false" outlineLevel="0" max="26" min="26" style="0" width="7.7"/>
    <col collapsed="false" customWidth="true" hidden="false" outlineLevel="0" max="27" min="27" style="0" width="8.4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18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</row>
    <row r="4" customFormat="false" ht="18" hidden="false" customHeight="false" outlineLevel="0" collapsed="false">
      <c r="E4" s="3"/>
    </row>
    <row r="5" customFormat="false" ht="12.7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8" t="s">
        <v>4</v>
      </c>
      <c r="F5" s="9" t="s">
        <v>5</v>
      </c>
      <c r="G5" s="8" t="s">
        <v>6</v>
      </c>
      <c r="H5" s="8" t="s">
        <v>7</v>
      </c>
      <c r="I5" s="9" t="s">
        <v>8</v>
      </c>
      <c r="J5" s="10" t="s">
        <v>9</v>
      </c>
      <c r="K5" s="9" t="s">
        <v>10</v>
      </c>
      <c r="L5" s="8" t="s">
        <v>11</v>
      </c>
      <c r="M5" s="8" t="s">
        <v>12</v>
      </c>
      <c r="N5" s="11" t="s">
        <v>13</v>
      </c>
      <c r="O5" s="10" t="s">
        <v>14</v>
      </c>
      <c r="P5" s="10" t="s">
        <v>15</v>
      </c>
      <c r="Q5" s="10" t="s">
        <v>16</v>
      </c>
      <c r="R5" s="12" t="s">
        <v>17</v>
      </c>
      <c r="S5" s="12"/>
      <c r="T5" s="12"/>
      <c r="U5" s="12"/>
    </row>
    <row r="6" customFormat="false" ht="12.75" hidden="false" customHeight="true" outlineLevel="0" collapsed="false">
      <c r="A6" s="4"/>
      <c r="B6" s="5"/>
      <c r="C6" s="6"/>
      <c r="D6" s="7"/>
      <c r="E6" s="8"/>
      <c r="F6" s="9"/>
      <c r="G6" s="8"/>
      <c r="H6" s="8"/>
      <c r="I6" s="9"/>
      <c r="J6" s="10"/>
      <c r="K6" s="9"/>
      <c r="L6" s="8"/>
      <c r="M6" s="8"/>
      <c r="N6" s="11"/>
      <c r="O6" s="10"/>
      <c r="P6" s="10"/>
      <c r="Q6" s="10"/>
      <c r="R6" s="13" t="s">
        <v>18</v>
      </c>
      <c r="S6" s="13"/>
      <c r="T6" s="13"/>
      <c r="U6" s="8" t="s">
        <v>19</v>
      </c>
    </row>
    <row r="7" customFormat="false" ht="57" hidden="false" customHeight="true" outlineLevel="0" collapsed="false">
      <c r="A7" s="4"/>
      <c r="B7" s="5"/>
      <c r="C7" s="6"/>
      <c r="D7" s="7"/>
      <c r="E7" s="8"/>
      <c r="F7" s="9"/>
      <c r="G7" s="8"/>
      <c r="H7" s="8"/>
      <c r="I7" s="9"/>
      <c r="J7" s="10"/>
      <c r="K7" s="9"/>
      <c r="L7" s="8"/>
      <c r="M7" s="8"/>
      <c r="N7" s="11"/>
      <c r="O7" s="10"/>
      <c r="P7" s="10"/>
      <c r="Q7" s="10"/>
      <c r="R7" s="14" t="s">
        <v>20</v>
      </c>
      <c r="S7" s="15" t="s">
        <v>21</v>
      </c>
      <c r="T7" s="8" t="s">
        <v>22</v>
      </c>
      <c r="U7" s="8"/>
    </row>
    <row r="8" customFormat="false" ht="12.75" hidden="false" customHeight="false" outlineLevel="0" collapsed="false">
      <c r="A8" s="4"/>
      <c r="B8" s="5"/>
      <c r="C8" s="6"/>
      <c r="D8" s="7"/>
      <c r="E8" s="8"/>
      <c r="F8" s="9"/>
      <c r="G8" s="8"/>
      <c r="H8" s="8"/>
      <c r="I8" s="9"/>
      <c r="J8" s="10"/>
      <c r="K8" s="9"/>
      <c r="L8" s="8"/>
      <c r="M8" s="8"/>
      <c r="N8" s="11"/>
      <c r="O8" s="10"/>
      <c r="P8" s="10"/>
      <c r="Q8" s="10"/>
      <c r="R8" s="14"/>
      <c r="S8" s="15"/>
      <c r="T8" s="8"/>
      <c r="U8" s="8"/>
    </row>
    <row r="9" customFormat="false" ht="30" hidden="false" customHeight="true" outlineLevel="0" collapsed="false">
      <c r="A9" s="4"/>
      <c r="B9" s="5"/>
      <c r="C9" s="6"/>
      <c r="D9" s="7"/>
      <c r="E9" s="8"/>
      <c r="F9" s="9"/>
      <c r="G9" s="8"/>
      <c r="H9" s="8"/>
      <c r="I9" s="9"/>
      <c r="J9" s="10"/>
      <c r="K9" s="9"/>
      <c r="L9" s="8"/>
      <c r="M9" s="8"/>
      <c r="N9" s="11"/>
      <c r="O9" s="10"/>
      <c r="P9" s="10"/>
      <c r="Q9" s="10"/>
      <c r="R9" s="14"/>
      <c r="S9" s="15"/>
      <c r="T9" s="8"/>
      <c r="U9" s="8"/>
    </row>
    <row r="10" customFormat="false" ht="14.25" hidden="false" customHeight="false" outlineLevel="0" collapsed="false">
      <c r="A10" s="16" t="n">
        <v>1</v>
      </c>
      <c r="B10" s="16" t="s">
        <v>23</v>
      </c>
      <c r="C10" s="17" t="n">
        <v>671.8</v>
      </c>
      <c r="D10" s="18" t="n">
        <v>18.5</v>
      </c>
      <c r="E10" s="19" t="n">
        <f aca="false">D10/C10</f>
        <v>0.0275379577255135</v>
      </c>
      <c r="F10" s="20" t="n">
        <v>1205.4</v>
      </c>
      <c r="G10" s="21" t="n">
        <f aca="false">F10/C10</f>
        <v>1.79428401309914</v>
      </c>
      <c r="H10" s="22" t="n">
        <f aca="false">F10/D10</f>
        <v>65.1567567567568</v>
      </c>
      <c r="I10" s="23" t="n">
        <v>167.2</v>
      </c>
      <c r="J10" s="24" t="n">
        <f aca="false">I10*100%/C10</f>
        <v>0.248883596308425</v>
      </c>
      <c r="K10" s="23" t="n">
        <v>1618.7</v>
      </c>
      <c r="L10" s="22" t="n">
        <f aca="false">K10/C10</f>
        <v>2.40949687406966</v>
      </c>
      <c r="M10" s="25" t="n">
        <f aca="false">N10/F10</f>
        <v>3.11265969802555</v>
      </c>
      <c r="N10" s="23" t="n">
        <v>3752</v>
      </c>
      <c r="O10" s="22" t="n">
        <f aca="false">N10/C10</f>
        <v>5.58499553438523</v>
      </c>
      <c r="P10" s="25" t="n">
        <f aca="false">N10/I10</f>
        <v>22.4401913875598</v>
      </c>
      <c r="Q10" s="22" t="n">
        <f aca="false">C10/S10</f>
        <v>1.91396011396011</v>
      </c>
      <c r="R10" s="26" t="n">
        <v>351</v>
      </c>
      <c r="S10" s="26" t="n">
        <v>351</v>
      </c>
      <c r="T10" s="27" t="n">
        <v>171</v>
      </c>
      <c r="U10" s="27" t="n">
        <v>4</v>
      </c>
    </row>
    <row r="11" customFormat="false" ht="14.25" hidden="false" customHeight="false" outlineLevel="0" collapsed="false">
      <c r="A11" s="16" t="n">
        <v>2</v>
      </c>
      <c r="B11" s="16" t="s">
        <v>24</v>
      </c>
      <c r="C11" s="28" t="n">
        <v>149.2</v>
      </c>
      <c r="D11" s="23" t="n">
        <v>6</v>
      </c>
      <c r="E11" s="19" t="n">
        <f aca="false">D11/C11</f>
        <v>0.0402144772117963</v>
      </c>
      <c r="F11" s="29" t="n">
        <v>548.7</v>
      </c>
      <c r="G11" s="21" t="n">
        <f aca="false">F11/C11</f>
        <v>3.67761394101877</v>
      </c>
      <c r="H11" s="22" t="n">
        <f aca="false">F11/D11</f>
        <v>91.45</v>
      </c>
      <c r="I11" s="23" t="n">
        <v>23</v>
      </c>
      <c r="J11" s="24" t="n">
        <f aca="false">I11*100%/C11</f>
        <v>0.154155495978552</v>
      </c>
      <c r="K11" s="23" t="n">
        <v>212.8</v>
      </c>
      <c r="L11" s="22" t="n">
        <f aca="false">K11/C11</f>
        <v>1.42627345844504</v>
      </c>
      <c r="M11" s="25" t="n">
        <f aca="false">N11/F11</f>
        <v>0.924002186987425</v>
      </c>
      <c r="N11" s="23" t="n">
        <v>507</v>
      </c>
      <c r="O11" s="22" t="n">
        <f aca="false">N11/C11</f>
        <v>3.39812332439678</v>
      </c>
      <c r="P11" s="25" t="n">
        <f aca="false">N11/I11</f>
        <v>22.0434782608696</v>
      </c>
      <c r="Q11" s="22" t="n">
        <f aca="false">C11/S11</f>
        <v>2.984</v>
      </c>
      <c r="R11" s="26" t="n">
        <v>53</v>
      </c>
      <c r="S11" s="26" t="n">
        <v>50</v>
      </c>
      <c r="T11" s="27" t="n">
        <v>31</v>
      </c>
      <c r="U11" s="27" t="n">
        <v>0</v>
      </c>
    </row>
    <row r="12" customFormat="false" ht="26.25" hidden="false" customHeight="true" outlineLevel="0" collapsed="false">
      <c r="A12" s="30" t="s">
        <v>25</v>
      </c>
      <c r="B12" s="30"/>
      <c r="C12" s="31" t="n">
        <f aca="false">SUM(C10:C11)</f>
        <v>821</v>
      </c>
      <c r="D12" s="31" t="n">
        <f aca="false">SUM(D10:D11)</f>
        <v>24.5</v>
      </c>
      <c r="E12" s="32" t="n">
        <f aca="false">D12/C12</f>
        <v>0.0298416565164434</v>
      </c>
      <c r="F12" s="33" t="n">
        <f aca="false">SUM(F10:F11)</f>
        <v>1754.1</v>
      </c>
      <c r="G12" s="34" t="n">
        <f aca="false">F12/C12</f>
        <v>2.13654080389769</v>
      </c>
      <c r="H12" s="35" t="n">
        <f aca="false">F12/D12</f>
        <v>71.5959183673469</v>
      </c>
      <c r="I12" s="36" t="n">
        <f aca="false">SUM(I10:I11)</f>
        <v>190.2</v>
      </c>
      <c r="J12" s="37" t="n">
        <f aca="false">I12*100%/C12</f>
        <v>0.231668696711328</v>
      </c>
      <c r="K12" s="36" t="n">
        <f aca="false">SUM(K10:K11)</f>
        <v>1831.5</v>
      </c>
      <c r="L12" s="35" t="n">
        <f aca="false">K12/C12</f>
        <v>2.23081607795372</v>
      </c>
      <c r="M12" s="38" t="n">
        <f aca="false">N12/F12</f>
        <v>2.42802576820022</v>
      </c>
      <c r="N12" s="36" t="n">
        <f aca="false">SUM(N10:N11)</f>
        <v>4259</v>
      </c>
      <c r="O12" s="35" t="n">
        <f aca="false">N12/C12</f>
        <v>5.18757612667479</v>
      </c>
      <c r="P12" s="38" t="n">
        <f aca="false">N12/I12</f>
        <v>22.3922187171399</v>
      </c>
      <c r="Q12" s="35" t="n">
        <f aca="false">C12/S12</f>
        <v>2.04738154613466</v>
      </c>
      <c r="R12" s="39" t="n">
        <f aca="false">SUM(R10:R11)</f>
        <v>404</v>
      </c>
      <c r="S12" s="39" t="n">
        <f aca="false">SUM(S10:S11)</f>
        <v>401</v>
      </c>
      <c r="T12" s="40" t="n">
        <v>202</v>
      </c>
      <c r="U12" s="40" t="n">
        <f aca="false">SUM(U10:U11)</f>
        <v>4</v>
      </c>
    </row>
    <row r="13" customFormat="false" ht="14.25" hidden="false" customHeight="false" outlineLevel="0" collapsed="false">
      <c r="A13" s="41" t="n">
        <v>1</v>
      </c>
      <c r="B13" s="16" t="s">
        <v>26</v>
      </c>
      <c r="C13" s="17" t="n">
        <v>82.1</v>
      </c>
      <c r="D13" s="23" t="n">
        <v>4.9</v>
      </c>
      <c r="E13" s="19" t="n">
        <f aca="false">D13/C13</f>
        <v>0.0596833130328867</v>
      </c>
      <c r="F13" s="23" t="n">
        <v>298.6</v>
      </c>
      <c r="G13" s="21" t="n">
        <f aca="false">F13/C13</f>
        <v>3.63702801461632</v>
      </c>
      <c r="H13" s="22" t="n">
        <f aca="false">F13/D13</f>
        <v>60.9387755102041</v>
      </c>
      <c r="I13" s="23" t="n">
        <v>12.1</v>
      </c>
      <c r="J13" s="24" t="n">
        <f aca="false">I13*100%/C13</f>
        <v>0.147381242387333</v>
      </c>
      <c r="K13" s="23" t="n">
        <v>163.3</v>
      </c>
      <c r="L13" s="22" t="n">
        <f aca="false">K13/C13</f>
        <v>1.98903775883069</v>
      </c>
      <c r="M13" s="25" t="n">
        <f aca="false">N13/F13</f>
        <v>0.782652377762893</v>
      </c>
      <c r="N13" s="23" t="n">
        <v>233.7</v>
      </c>
      <c r="O13" s="22" t="n">
        <f aca="false">N13/C13</f>
        <v>2.84652862362972</v>
      </c>
      <c r="P13" s="25" t="n">
        <f aca="false">N13/I13</f>
        <v>19.3140495867769</v>
      </c>
      <c r="Q13" s="22" t="n">
        <f aca="false">C13/S13</f>
        <v>1.89826589595376</v>
      </c>
      <c r="R13" s="26" t="n">
        <v>46</v>
      </c>
      <c r="S13" s="26" t="n">
        <v>43.25</v>
      </c>
      <c r="T13" s="27" t="n">
        <v>12</v>
      </c>
      <c r="U13" s="27" t="n">
        <v>0</v>
      </c>
    </row>
    <row r="14" customFormat="false" ht="14.25" hidden="false" customHeight="false" outlineLevel="0" collapsed="false">
      <c r="A14" s="16" t="n">
        <v>2</v>
      </c>
      <c r="B14" s="16" t="s">
        <v>27</v>
      </c>
      <c r="C14" s="17" t="n">
        <v>28.9</v>
      </c>
      <c r="D14" s="23" t="n">
        <v>0.8</v>
      </c>
      <c r="E14" s="19" t="n">
        <f aca="false">D14/C14</f>
        <v>0.027681660899654</v>
      </c>
      <c r="F14" s="23" t="n">
        <v>110.7</v>
      </c>
      <c r="G14" s="21" t="n">
        <f aca="false">F14/C14</f>
        <v>3.83044982698962</v>
      </c>
      <c r="H14" s="22" t="n">
        <f aca="false">F14/D14</f>
        <v>138.375</v>
      </c>
      <c r="I14" s="23" t="n">
        <v>5</v>
      </c>
      <c r="J14" s="24" t="n">
        <f aca="false">I14*100%/C14</f>
        <v>0.173010380622837</v>
      </c>
      <c r="K14" s="23" t="n">
        <v>49</v>
      </c>
      <c r="L14" s="22" t="n">
        <f aca="false">K14/C14</f>
        <v>1.69550173010381</v>
      </c>
      <c r="M14" s="25" t="n">
        <f aca="false">N14/F14</f>
        <v>0.766937669376694</v>
      </c>
      <c r="N14" s="23" t="n">
        <v>84.9</v>
      </c>
      <c r="O14" s="22" t="n">
        <f aca="false">N14/C14</f>
        <v>2.93771626297578</v>
      </c>
      <c r="P14" s="25" t="n">
        <f aca="false">N14/I14</f>
        <v>16.98</v>
      </c>
      <c r="Q14" s="22" t="n">
        <f aca="false">C14/S14</f>
        <v>1.20416666666667</v>
      </c>
      <c r="R14" s="26" t="n">
        <v>19</v>
      </c>
      <c r="S14" s="26" t="n">
        <v>24</v>
      </c>
      <c r="T14" s="27" t="n">
        <v>12</v>
      </c>
      <c r="U14" s="27" t="n">
        <v>0</v>
      </c>
    </row>
    <row r="15" customFormat="false" ht="14.25" hidden="false" customHeight="false" outlineLevel="0" collapsed="false">
      <c r="A15" s="16" t="n">
        <v>3</v>
      </c>
      <c r="B15" s="16" t="s">
        <v>28</v>
      </c>
      <c r="C15" s="17" t="n">
        <v>74.6</v>
      </c>
      <c r="D15" s="23" t="n">
        <v>2.7</v>
      </c>
      <c r="E15" s="19" t="n">
        <f aca="false">D15/C15</f>
        <v>0.0361930294906166</v>
      </c>
      <c r="F15" s="23" t="n">
        <v>325.5</v>
      </c>
      <c r="G15" s="21" t="n">
        <f aca="false">F15/C15</f>
        <v>4.36327077747989</v>
      </c>
      <c r="H15" s="22" t="n">
        <f aca="false">F15/D15</f>
        <v>120.555555555556</v>
      </c>
      <c r="I15" s="23" t="n">
        <v>17.5</v>
      </c>
      <c r="J15" s="24" t="n">
        <f aca="false">I15*100%/C15</f>
        <v>0.234584450402145</v>
      </c>
      <c r="K15" s="23" t="n">
        <v>158.8</v>
      </c>
      <c r="L15" s="22" t="n">
        <f aca="false">K15/C15</f>
        <v>2.12868632707775</v>
      </c>
      <c r="M15" s="25" t="n">
        <f aca="false">N15/F15</f>
        <v>1.19170506912442</v>
      </c>
      <c r="N15" s="23" t="n">
        <v>387.9</v>
      </c>
      <c r="O15" s="22" t="n">
        <f aca="false">N15/C15</f>
        <v>5.19973190348525</v>
      </c>
      <c r="P15" s="25" t="n">
        <f aca="false">N15/I15</f>
        <v>22.1657142857143</v>
      </c>
      <c r="Q15" s="22" t="n">
        <f aca="false">C15/S15</f>
        <v>1.47722772277228</v>
      </c>
      <c r="R15" s="26" t="n">
        <v>51</v>
      </c>
      <c r="S15" s="26" t="n">
        <v>50.5</v>
      </c>
      <c r="T15" s="27" t="n">
        <v>43</v>
      </c>
      <c r="U15" s="27" t="n">
        <v>1</v>
      </c>
    </row>
    <row r="16" customFormat="false" ht="14.25" hidden="false" customHeight="false" outlineLevel="0" collapsed="false">
      <c r="A16" s="16" t="n">
        <v>4</v>
      </c>
      <c r="B16" s="16" t="s">
        <v>29</v>
      </c>
      <c r="C16" s="17" t="n">
        <v>119</v>
      </c>
      <c r="D16" s="23" t="n">
        <v>5</v>
      </c>
      <c r="E16" s="19" t="n">
        <f aca="false">D16/C16</f>
        <v>0.0420168067226891</v>
      </c>
      <c r="F16" s="23" t="n">
        <v>422.4</v>
      </c>
      <c r="G16" s="21" t="n">
        <f aca="false">F16/C16</f>
        <v>3.54957983193277</v>
      </c>
      <c r="H16" s="22" t="n">
        <f aca="false">F16/D16</f>
        <v>84.48</v>
      </c>
      <c r="I16" s="23" t="n">
        <v>25.6</v>
      </c>
      <c r="J16" s="24" t="n">
        <f aca="false">I16*100%/C16</f>
        <v>0.215126050420168</v>
      </c>
      <c r="K16" s="23" t="n">
        <v>244.4</v>
      </c>
      <c r="L16" s="22" t="n">
        <f aca="false">K16/C16</f>
        <v>2.05378151260504</v>
      </c>
      <c r="M16" s="25" t="n">
        <f aca="false">N16/F16</f>
        <v>0.747632575757576</v>
      </c>
      <c r="N16" s="23" t="n">
        <v>315.8</v>
      </c>
      <c r="O16" s="22" t="n">
        <f aca="false">N16/C16</f>
        <v>2.65378151260504</v>
      </c>
      <c r="P16" s="25" t="n">
        <f aca="false">N16/I16</f>
        <v>12.3359375</v>
      </c>
      <c r="Q16" s="22" t="n">
        <f aca="false">C16/S16</f>
        <v>2.24528301886792</v>
      </c>
      <c r="R16" s="26" t="n">
        <v>60</v>
      </c>
      <c r="S16" s="26" t="n">
        <v>53</v>
      </c>
      <c r="T16" s="27" t="n">
        <v>23</v>
      </c>
      <c r="U16" s="27" t="n">
        <v>1</v>
      </c>
    </row>
    <row r="17" customFormat="false" ht="14.25" hidden="false" customHeight="false" outlineLevel="0" collapsed="false">
      <c r="A17" s="16" t="n">
        <v>5</v>
      </c>
      <c r="B17" s="16" t="s">
        <v>30</v>
      </c>
      <c r="C17" s="17" t="n">
        <v>61.1</v>
      </c>
      <c r="D17" s="23" t="n">
        <v>1.1</v>
      </c>
      <c r="E17" s="19" t="n">
        <f aca="false">D17/C17</f>
        <v>0.0180032733224223</v>
      </c>
      <c r="F17" s="23" t="n">
        <v>402.9</v>
      </c>
      <c r="G17" s="21" t="n">
        <f aca="false">F17/C17</f>
        <v>6.59410801963993</v>
      </c>
      <c r="H17" s="22" t="n">
        <f aca="false">F17/D17</f>
        <v>366.272727272727</v>
      </c>
      <c r="I17" s="23" t="n">
        <v>19</v>
      </c>
      <c r="J17" s="24" t="n">
        <f aca="false">I17*100%/C17</f>
        <v>0.310965630114566</v>
      </c>
      <c r="K17" s="23" t="n">
        <v>139.2</v>
      </c>
      <c r="L17" s="22" t="n">
        <f aca="false">K17/C17</f>
        <v>2.27823240589198</v>
      </c>
      <c r="M17" s="25" t="n">
        <f aca="false">N17/F17</f>
        <v>0.660709853561678</v>
      </c>
      <c r="N17" s="23" t="n">
        <v>266.2</v>
      </c>
      <c r="O17" s="22" t="n">
        <f aca="false">N17/C17</f>
        <v>4.35679214402619</v>
      </c>
      <c r="P17" s="25" t="n">
        <f aca="false">N17/I17</f>
        <v>14.0105263157895</v>
      </c>
      <c r="Q17" s="22" t="n">
        <f aca="false">C17/S17</f>
        <v>1.39657142857143</v>
      </c>
      <c r="R17" s="26" t="n">
        <v>54</v>
      </c>
      <c r="S17" s="26" t="n">
        <v>43.75</v>
      </c>
      <c r="T17" s="27" t="n">
        <v>15</v>
      </c>
      <c r="U17" s="27" t="n">
        <v>0</v>
      </c>
    </row>
    <row r="18" customFormat="false" ht="14.25" hidden="false" customHeight="false" outlineLevel="0" collapsed="false">
      <c r="A18" s="16" t="n">
        <v>6</v>
      </c>
      <c r="B18" s="16" t="s">
        <v>31</v>
      </c>
      <c r="C18" s="17" t="n">
        <v>74.7</v>
      </c>
      <c r="D18" s="23" t="n">
        <v>3.5</v>
      </c>
      <c r="E18" s="19" t="n">
        <f aca="false">D18/C18</f>
        <v>0.0468540829986613</v>
      </c>
      <c r="F18" s="23" t="n">
        <v>243.3</v>
      </c>
      <c r="G18" s="21" t="n">
        <f aca="false">F18/C18</f>
        <v>3.2570281124498</v>
      </c>
      <c r="H18" s="22" t="n">
        <f aca="false">F18/D18</f>
        <v>69.5142857142857</v>
      </c>
      <c r="I18" s="23" t="n">
        <v>13.8</v>
      </c>
      <c r="J18" s="24" t="n">
        <f aca="false">I18*100%/C18</f>
        <v>0.184738955823293</v>
      </c>
      <c r="K18" s="23" t="n">
        <v>122.4</v>
      </c>
      <c r="L18" s="22" t="n">
        <f aca="false">K18/C18</f>
        <v>1.63855421686747</v>
      </c>
      <c r="M18" s="25" t="n">
        <f aca="false">N18/F18</f>
        <v>0.690505548705302</v>
      </c>
      <c r="N18" s="23" t="n">
        <v>168</v>
      </c>
      <c r="O18" s="22" t="n">
        <f aca="false">N18/C18</f>
        <v>2.24899598393574</v>
      </c>
      <c r="P18" s="25" t="n">
        <f aca="false">N18/I18</f>
        <v>12.1739130434783</v>
      </c>
      <c r="Q18" s="22" t="n">
        <f aca="false">C18/S18</f>
        <v>1.73720930232558</v>
      </c>
      <c r="R18" s="26" t="n">
        <v>50</v>
      </c>
      <c r="S18" s="26" t="n">
        <v>43</v>
      </c>
      <c r="T18" s="27" t="n">
        <v>20</v>
      </c>
      <c r="U18" s="27" t="n">
        <v>1</v>
      </c>
    </row>
    <row r="19" customFormat="false" ht="14.25" hidden="false" customHeight="false" outlineLevel="0" collapsed="false">
      <c r="A19" s="16" t="n">
        <v>7</v>
      </c>
      <c r="B19" s="16" t="s">
        <v>32</v>
      </c>
      <c r="C19" s="17" t="n">
        <v>89.9</v>
      </c>
      <c r="D19" s="23" t="n">
        <v>1.7</v>
      </c>
      <c r="E19" s="19" t="n">
        <f aca="false">D19/C19</f>
        <v>0.0189098998887653</v>
      </c>
      <c r="F19" s="23" t="n">
        <v>414.5</v>
      </c>
      <c r="G19" s="21" t="n">
        <f aca="false">F19/C19</f>
        <v>4.61067853170189</v>
      </c>
      <c r="H19" s="22" t="n">
        <f aca="false">F19/D19</f>
        <v>243.823529411765</v>
      </c>
      <c r="I19" s="23" t="n">
        <v>20</v>
      </c>
      <c r="J19" s="24" t="n">
        <f aca="false">I19*100%/C19</f>
        <v>0.222469410456062</v>
      </c>
      <c r="K19" s="23" t="n">
        <v>215.1</v>
      </c>
      <c r="L19" s="22" t="n">
        <f aca="false">K19/C19</f>
        <v>2.39265850945495</v>
      </c>
      <c r="M19" s="25" t="n">
        <f aca="false">N19/F19</f>
        <v>0.686127864897467</v>
      </c>
      <c r="N19" s="23" t="n">
        <v>284.4</v>
      </c>
      <c r="O19" s="22" t="n">
        <f aca="false">N19/C19</f>
        <v>3.16351501668521</v>
      </c>
      <c r="P19" s="25" t="n">
        <f aca="false">N19/I19</f>
        <v>14.22</v>
      </c>
      <c r="Q19" s="22" t="n">
        <f aca="false">C19/S19</f>
        <v>1.83469387755102</v>
      </c>
      <c r="R19" s="26" t="n">
        <v>52</v>
      </c>
      <c r="S19" s="26" t="n">
        <v>49</v>
      </c>
      <c r="T19" s="27" t="n">
        <v>27</v>
      </c>
      <c r="U19" s="27" t="n">
        <v>1</v>
      </c>
    </row>
    <row r="20" customFormat="false" ht="14.25" hidden="false" customHeight="false" outlineLevel="0" collapsed="false">
      <c r="A20" s="16" t="n">
        <v>8</v>
      </c>
      <c r="B20" s="16" t="s">
        <v>33</v>
      </c>
      <c r="C20" s="17" t="n">
        <v>60.9</v>
      </c>
      <c r="D20" s="23" t="n">
        <v>1.6</v>
      </c>
      <c r="E20" s="19" t="n">
        <f aca="false">D20/C20</f>
        <v>0.0262725779967159</v>
      </c>
      <c r="F20" s="23" t="n">
        <v>285.4</v>
      </c>
      <c r="G20" s="21" t="n">
        <f aca="false">F20/C20</f>
        <v>4.6863711001642</v>
      </c>
      <c r="H20" s="22" t="n">
        <f aca="false">F20/D20</f>
        <v>178.375</v>
      </c>
      <c r="I20" s="23" t="n">
        <v>11.4</v>
      </c>
      <c r="J20" s="24" t="n">
        <f aca="false">I20*100%/C20</f>
        <v>0.187192118226601</v>
      </c>
      <c r="K20" s="23" t="n">
        <v>102.7</v>
      </c>
      <c r="L20" s="22" t="n">
        <f aca="false">K20/C20</f>
        <v>1.6863711001642</v>
      </c>
      <c r="M20" s="25" t="n">
        <f aca="false">N20/F20</f>
        <v>0.599159074982481</v>
      </c>
      <c r="N20" s="23" t="n">
        <v>171</v>
      </c>
      <c r="O20" s="22" t="n">
        <f aca="false">N20/C20</f>
        <v>2.80788177339901</v>
      </c>
      <c r="P20" s="25" t="n">
        <f aca="false">N20/I20</f>
        <v>15</v>
      </c>
      <c r="Q20" s="22" t="n">
        <f aca="false">C20/S20</f>
        <v>1.5225</v>
      </c>
      <c r="R20" s="26" t="n">
        <v>40</v>
      </c>
      <c r="S20" s="26" t="n">
        <v>40</v>
      </c>
      <c r="T20" s="27" t="n">
        <v>17</v>
      </c>
      <c r="U20" s="27" t="n">
        <v>0</v>
      </c>
    </row>
    <row r="21" customFormat="false" ht="14.25" hidden="false" customHeight="false" outlineLevel="0" collapsed="false">
      <c r="A21" s="16" t="n">
        <v>9</v>
      </c>
      <c r="B21" s="16" t="s">
        <v>34</v>
      </c>
      <c r="C21" s="17" t="n">
        <v>72.3</v>
      </c>
      <c r="D21" s="23" t="n">
        <v>3.1</v>
      </c>
      <c r="E21" s="19" t="n">
        <f aca="false">D21/C21</f>
        <v>0.0428769017980636</v>
      </c>
      <c r="F21" s="23" t="n">
        <v>263.3</v>
      </c>
      <c r="G21" s="21" t="n">
        <f aca="false">F21/C21</f>
        <v>3.6417704011065</v>
      </c>
      <c r="H21" s="22" t="n">
        <f aca="false">F21/D21</f>
        <v>84.9354838709677</v>
      </c>
      <c r="I21" s="23" t="n">
        <v>16.8</v>
      </c>
      <c r="J21" s="24" t="n">
        <f aca="false">I21*100%/C21</f>
        <v>0.232365145228216</v>
      </c>
      <c r="K21" s="23" t="n">
        <v>194.5</v>
      </c>
      <c r="L21" s="22" t="n">
        <f aca="false">K21/C21</f>
        <v>2.69017980636238</v>
      </c>
      <c r="M21" s="25" t="n">
        <f aca="false">N21/F21</f>
        <v>1.33459931636916</v>
      </c>
      <c r="N21" s="23" t="n">
        <v>351.4</v>
      </c>
      <c r="O21" s="22" t="n">
        <f aca="false">N21/C21</f>
        <v>4.86030428769018</v>
      </c>
      <c r="P21" s="25" t="n">
        <f aca="false">N21/I21</f>
        <v>20.9166666666667</v>
      </c>
      <c r="Q21" s="22" t="n">
        <f aca="false">C21/S21</f>
        <v>2.11094890510949</v>
      </c>
      <c r="R21" s="26" t="n">
        <v>36</v>
      </c>
      <c r="S21" s="26" t="n">
        <v>34.25</v>
      </c>
      <c r="T21" s="27" t="n">
        <v>17</v>
      </c>
      <c r="U21" s="27" t="n">
        <v>0</v>
      </c>
    </row>
    <row r="22" customFormat="false" ht="14.25" hidden="false" customHeight="false" outlineLevel="0" collapsed="false">
      <c r="A22" s="16" t="n">
        <v>10</v>
      </c>
      <c r="B22" s="16" t="s">
        <v>35</v>
      </c>
      <c r="C22" s="17" t="n">
        <v>43.9</v>
      </c>
      <c r="D22" s="23" t="n">
        <v>1.5</v>
      </c>
      <c r="E22" s="19" t="n">
        <f aca="false">D22/C22</f>
        <v>0.0341685649202734</v>
      </c>
      <c r="F22" s="23" t="n">
        <v>230.1</v>
      </c>
      <c r="G22" s="21" t="n">
        <f aca="false">F22/C22</f>
        <v>5.24145785876993</v>
      </c>
      <c r="H22" s="22" t="n">
        <f aca="false">F22/D22</f>
        <v>153.4</v>
      </c>
      <c r="I22" s="23" t="n">
        <v>17</v>
      </c>
      <c r="J22" s="24" t="n">
        <f aca="false">I22*100%/C22</f>
        <v>0.387243735763098</v>
      </c>
      <c r="K22" s="42" t="n">
        <v>158.6</v>
      </c>
      <c r="L22" s="22" t="n">
        <f aca="false">K22/C22</f>
        <v>3.6127562642369</v>
      </c>
      <c r="M22" s="25" t="n">
        <f aca="false">N22/F22</f>
        <v>1.17383746197306</v>
      </c>
      <c r="N22" s="23" t="n">
        <v>270.1</v>
      </c>
      <c r="O22" s="22" t="n">
        <f aca="false">N22/C22</f>
        <v>6.15261958997722</v>
      </c>
      <c r="P22" s="25" t="n">
        <f aca="false">N22/I22</f>
        <v>15.8882352941177</v>
      </c>
      <c r="Q22" s="22" t="n">
        <f aca="false">C22/S22</f>
        <v>1.39365079365079</v>
      </c>
      <c r="R22" s="26" t="n">
        <v>36</v>
      </c>
      <c r="S22" s="26" t="n">
        <v>31.5</v>
      </c>
      <c r="T22" s="27" t="n">
        <v>12</v>
      </c>
      <c r="U22" s="27" t="n">
        <v>2</v>
      </c>
    </row>
    <row r="23" customFormat="false" ht="14.25" hidden="false" customHeight="false" outlineLevel="0" collapsed="false">
      <c r="A23" s="16" t="n">
        <v>11</v>
      </c>
      <c r="B23" s="16" t="s">
        <v>36</v>
      </c>
      <c r="C23" s="17" t="n">
        <v>86.4</v>
      </c>
      <c r="D23" s="23" t="n">
        <v>6</v>
      </c>
      <c r="E23" s="19" t="n">
        <f aca="false">D23/C23</f>
        <v>0.0694444444444444</v>
      </c>
      <c r="F23" s="23" t="n">
        <v>524</v>
      </c>
      <c r="G23" s="21" t="n">
        <f aca="false">F23/C23</f>
        <v>6.06481481481481</v>
      </c>
      <c r="H23" s="22" t="n">
        <f aca="false">F23/D23</f>
        <v>87.3333333333333</v>
      </c>
      <c r="I23" s="23" t="n">
        <v>24.8</v>
      </c>
      <c r="J23" s="24" t="n">
        <f aca="false">I23*100%/C23</f>
        <v>0.287037037037037</v>
      </c>
      <c r="K23" s="23" t="n">
        <v>195.2</v>
      </c>
      <c r="L23" s="22" t="n">
        <f aca="false">K23/C23</f>
        <v>2.25925925925926</v>
      </c>
      <c r="M23" s="25" t="n">
        <f aca="false">N23/F23</f>
        <v>0.788358778625954</v>
      </c>
      <c r="N23" s="23" t="n">
        <v>413.1</v>
      </c>
      <c r="O23" s="22" t="n">
        <f aca="false">N23/C23</f>
        <v>4.78125</v>
      </c>
      <c r="P23" s="25" t="n">
        <f aca="false">N23/I23</f>
        <v>16.6572580645161</v>
      </c>
      <c r="Q23" s="22" t="n">
        <f aca="false">C23/S23</f>
        <v>1.54977578475336</v>
      </c>
      <c r="R23" s="26" t="n">
        <v>59</v>
      </c>
      <c r="S23" s="26" t="n">
        <v>55.75</v>
      </c>
      <c r="T23" s="27" t="n">
        <v>40</v>
      </c>
      <c r="U23" s="27" t="n">
        <v>1</v>
      </c>
    </row>
    <row r="24" customFormat="false" ht="14.25" hidden="false" customHeight="false" outlineLevel="0" collapsed="false">
      <c r="A24" s="16" t="n">
        <v>12</v>
      </c>
      <c r="B24" s="16" t="s">
        <v>37</v>
      </c>
      <c r="C24" s="17" t="n">
        <v>35.7</v>
      </c>
      <c r="D24" s="23" t="n">
        <v>1.8</v>
      </c>
      <c r="E24" s="19" t="n">
        <f aca="false">D24/C24</f>
        <v>0.0504201680672269</v>
      </c>
      <c r="F24" s="23" t="n">
        <v>145.9</v>
      </c>
      <c r="G24" s="21" t="n">
        <f aca="false">F24/C24</f>
        <v>4.08683473389356</v>
      </c>
      <c r="H24" s="22" t="n">
        <f aca="false">F24/D24</f>
        <v>81.0555555555556</v>
      </c>
      <c r="I24" s="23" t="n">
        <v>7.1</v>
      </c>
      <c r="J24" s="24" t="n">
        <f aca="false">I24*100%/C24</f>
        <v>0.198879551820728</v>
      </c>
      <c r="K24" s="23" t="n">
        <v>77.6</v>
      </c>
      <c r="L24" s="22" t="n">
        <f aca="false">K24/C24</f>
        <v>2.17366946778711</v>
      </c>
      <c r="M24" s="25" t="n">
        <f aca="false">N24/F24</f>
        <v>0.899931459904044</v>
      </c>
      <c r="N24" s="23" t="n">
        <v>131.3</v>
      </c>
      <c r="O24" s="22" t="n">
        <f aca="false">N24/C24</f>
        <v>3.67787114845938</v>
      </c>
      <c r="P24" s="25" t="n">
        <f aca="false">N24/I24</f>
        <v>18.4929577464789</v>
      </c>
      <c r="Q24" s="22" t="n">
        <f aca="false">C24/S24</f>
        <v>1.85454545454545</v>
      </c>
      <c r="R24" s="26" t="n">
        <v>19</v>
      </c>
      <c r="S24" s="26" t="n">
        <v>19.25</v>
      </c>
      <c r="T24" s="27" t="n">
        <v>8</v>
      </c>
      <c r="U24" s="27" t="n">
        <v>0</v>
      </c>
    </row>
    <row r="25" customFormat="false" ht="14.25" hidden="false" customHeight="false" outlineLevel="0" collapsed="false">
      <c r="A25" s="16" t="n">
        <v>13</v>
      </c>
      <c r="B25" s="16" t="s">
        <v>38</v>
      </c>
      <c r="C25" s="17" t="n">
        <v>81.3</v>
      </c>
      <c r="D25" s="23" t="n">
        <v>1.1</v>
      </c>
      <c r="E25" s="19" t="n">
        <f aca="false">D25/C25</f>
        <v>0.013530135301353</v>
      </c>
      <c r="F25" s="23" t="n">
        <v>449.1</v>
      </c>
      <c r="G25" s="21" t="n">
        <f aca="false">F25/C25</f>
        <v>5.5239852398524</v>
      </c>
      <c r="H25" s="22" t="n">
        <f aca="false">F25/D25</f>
        <v>408.272727272727</v>
      </c>
      <c r="I25" s="23" t="n">
        <v>24.5</v>
      </c>
      <c r="J25" s="24" t="n">
        <f aca="false">I25*100%/C25</f>
        <v>0.301353013530135</v>
      </c>
      <c r="K25" s="23" t="n">
        <v>163.7</v>
      </c>
      <c r="L25" s="22" t="n">
        <f aca="false">K25/C25</f>
        <v>2.01353013530135</v>
      </c>
      <c r="M25" s="25" t="n">
        <f aca="false">N25/F25</f>
        <v>0.793809841906034</v>
      </c>
      <c r="N25" s="23" t="n">
        <v>356.5</v>
      </c>
      <c r="O25" s="22" t="n">
        <f aca="false">N25/C25</f>
        <v>4.3849938499385</v>
      </c>
      <c r="P25" s="25" t="n">
        <f aca="false">N25/I25</f>
        <v>14.5510204081633</v>
      </c>
      <c r="Q25" s="22" t="n">
        <f aca="false">C25/S25</f>
        <v>1.42631578947368</v>
      </c>
      <c r="R25" s="26" t="n">
        <v>64</v>
      </c>
      <c r="S25" s="26" t="n">
        <v>57</v>
      </c>
      <c r="T25" s="27" t="n">
        <v>42</v>
      </c>
      <c r="U25" s="27" t="n">
        <v>1</v>
      </c>
    </row>
    <row r="26" customFormat="false" ht="14.25" hidden="false" customHeight="false" outlineLevel="0" collapsed="false">
      <c r="A26" s="16" t="n">
        <v>14</v>
      </c>
      <c r="B26" s="16" t="s">
        <v>39</v>
      </c>
      <c r="C26" s="17" t="n">
        <v>89.8</v>
      </c>
      <c r="D26" s="23" t="n">
        <v>3.9</v>
      </c>
      <c r="E26" s="19" t="n">
        <f aca="false">D26/C26</f>
        <v>0.0434298440979955</v>
      </c>
      <c r="F26" s="23" t="n">
        <v>367.9</v>
      </c>
      <c r="G26" s="21" t="n">
        <f aca="false">F26/C26</f>
        <v>4.09688195991091</v>
      </c>
      <c r="H26" s="22" t="n">
        <f aca="false">F26/D26</f>
        <v>94.3333333333333</v>
      </c>
      <c r="I26" s="23" t="n">
        <v>20.2</v>
      </c>
      <c r="J26" s="24" t="n">
        <f aca="false">I26*100%/C26</f>
        <v>0.224944320712695</v>
      </c>
      <c r="K26" s="23" t="n">
        <v>179.1</v>
      </c>
      <c r="L26" s="22" t="n">
        <f aca="false">K26/C26</f>
        <v>1.99443207126949</v>
      </c>
      <c r="M26" s="25" t="n">
        <f aca="false">N26/F26</f>
        <v>0.810002718129927</v>
      </c>
      <c r="N26" s="23" t="n">
        <v>298</v>
      </c>
      <c r="O26" s="22" t="n">
        <f aca="false">N26/C26</f>
        <v>3.3184855233853</v>
      </c>
      <c r="P26" s="25" t="n">
        <f aca="false">N26/I26</f>
        <v>14.7524752475248</v>
      </c>
      <c r="Q26" s="22" t="n">
        <f aca="false">C26/S26</f>
        <v>1.65529953917051</v>
      </c>
      <c r="R26" s="26" t="n">
        <v>60</v>
      </c>
      <c r="S26" s="26" t="n">
        <v>54.25</v>
      </c>
      <c r="T26" s="27" t="n">
        <v>31</v>
      </c>
      <c r="U26" s="27" t="n">
        <v>2</v>
      </c>
    </row>
    <row r="27" customFormat="false" ht="14.25" hidden="false" customHeight="false" outlineLevel="0" collapsed="false">
      <c r="A27" s="43" t="n">
        <v>15</v>
      </c>
      <c r="B27" s="16" t="s">
        <v>40</v>
      </c>
      <c r="C27" s="17" t="n">
        <v>85</v>
      </c>
      <c r="D27" s="23" t="n">
        <v>7</v>
      </c>
      <c r="E27" s="19" t="n">
        <f aca="false">D27/C27</f>
        <v>0.0823529411764706</v>
      </c>
      <c r="F27" s="23" t="n">
        <v>444.1</v>
      </c>
      <c r="G27" s="21" t="n">
        <f aca="false">F27/C27</f>
        <v>5.22470588235294</v>
      </c>
      <c r="H27" s="22" t="n">
        <f aca="false">F27/D27</f>
        <v>63.4428571428571</v>
      </c>
      <c r="I27" s="23" t="n">
        <v>25.1</v>
      </c>
      <c r="J27" s="24" t="n">
        <f aca="false">I27*100%/C27</f>
        <v>0.295294117647059</v>
      </c>
      <c r="K27" s="23" t="n">
        <v>179.7</v>
      </c>
      <c r="L27" s="22" t="n">
        <f aca="false">K27/C27</f>
        <v>2.11411764705882</v>
      </c>
      <c r="M27" s="25" t="n">
        <f aca="false">N27/F27</f>
        <v>1.03355100202657</v>
      </c>
      <c r="N27" s="23" t="n">
        <v>459</v>
      </c>
      <c r="O27" s="22" t="n">
        <f aca="false">N27/C27</f>
        <v>5.4</v>
      </c>
      <c r="P27" s="25" t="n">
        <f aca="false">N27/I27</f>
        <v>18.2868525896414</v>
      </c>
      <c r="Q27" s="22" t="n">
        <f aca="false">C27/S27</f>
        <v>1.328125</v>
      </c>
      <c r="R27" s="26" t="n">
        <v>69</v>
      </c>
      <c r="S27" s="26" t="n">
        <v>64</v>
      </c>
      <c r="T27" s="27" t="n">
        <v>17</v>
      </c>
      <c r="U27" s="27" t="n">
        <v>0</v>
      </c>
    </row>
    <row r="28" customFormat="false" ht="14.25" hidden="false" customHeight="false" outlineLevel="0" collapsed="false">
      <c r="A28" s="16" t="n">
        <v>16</v>
      </c>
      <c r="B28" s="16" t="s">
        <v>41</v>
      </c>
      <c r="C28" s="17" t="n">
        <v>60.6</v>
      </c>
      <c r="D28" s="23" t="n">
        <v>2.9</v>
      </c>
      <c r="E28" s="19" t="n">
        <f aca="false">D28/C28</f>
        <v>0.0478547854785479</v>
      </c>
      <c r="F28" s="23" t="n">
        <v>398.1</v>
      </c>
      <c r="G28" s="21" t="n">
        <f aca="false">F28/C28</f>
        <v>6.56930693069307</v>
      </c>
      <c r="H28" s="22" t="n">
        <f aca="false">F28/D28</f>
        <v>137.275862068966</v>
      </c>
      <c r="I28" s="23" t="n">
        <v>14.8</v>
      </c>
      <c r="J28" s="24" t="n">
        <f aca="false">I28*100%/C28</f>
        <v>0.244224422442244</v>
      </c>
      <c r="K28" s="23" t="n">
        <v>117</v>
      </c>
      <c r="L28" s="22" t="n">
        <f aca="false">K28/C28</f>
        <v>1.93069306930693</v>
      </c>
      <c r="M28" s="25" t="n">
        <f aca="false">N28/F28</f>
        <v>0.483546847525747</v>
      </c>
      <c r="N28" s="23" t="n">
        <v>192.5</v>
      </c>
      <c r="O28" s="22" t="n">
        <f aca="false">N28/C28</f>
        <v>3.17656765676568</v>
      </c>
      <c r="P28" s="25" t="n">
        <f aca="false">N28/I28</f>
        <v>13.0067567567568</v>
      </c>
      <c r="Q28" s="22" t="n">
        <f aca="false">C28/S28</f>
        <v>1.39310344827586</v>
      </c>
      <c r="R28" s="26" t="n">
        <v>50</v>
      </c>
      <c r="S28" s="26" t="n">
        <v>43.5</v>
      </c>
      <c r="T28" s="27" t="n">
        <v>30</v>
      </c>
      <c r="U28" s="27" t="n">
        <v>2</v>
      </c>
    </row>
    <row r="29" customFormat="false" ht="14.25" hidden="false" customHeight="false" outlineLevel="0" collapsed="false">
      <c r="A29" s="16" t="n">
        <v>17</v>
      </c>
      <c r="B29" s="16" t="s">
        <v>42</v>
      </c>
      <c r="C29" s="17" t="n">
        <v>119.4</v>
      </c>
      <c r="D29" s="23" t="n">
        <v>5.7</v>
      </c>
      <c r="E29" s="19" t="n">
        <f aca="false">D29/C29</f>
        <v>0.0477386934673367</v>
      </c>
      <c r="F29" s="23" t="n">
        <v>512.3</v>
      </c>
      <c r="G29" s="21" t="n">
        <f aca="false">F29/C29</f>
        <v>4.29061976549414</v>
      </c>
      <c r="H29" s="22" t="n">
        <f aca="false">F29/D29</f>
        <v>89.8771929824561</v>
      </c>
      <c r="I29" s="23" t="n">
        <v>19.8</v>
      </c>
      <c r="J29" s="24" t="n">
        <f aca="false">I29*100%/C29</f>
        <v>0.165829145728643</v>
      </c>
      <c r="K29" s="23" t="n">
        <v>238</v>
      </c>
      <c r="L29" s="22" t="n">
        <f aca="false">K29/C29</f>
        <v>1.99329983249581</v>
      </c>
      <c r="M29" s="25" t="n">
        <f aca="false">N29/F29</f>
        <v>0.494046457154011</v>
      </c>
      <c r="N29" s="23" t="n">
        <v>253.1</v>
      </c>
      <c r="O29" s="22" t="n">
        <f aca="false">N29/C29</f>
        <v>2.11976549413735</v>
      </c>
      <c r="P29" s="25" t="n">
        <f aca="false">N29/I29</f>
        <v>12.7828282828283</v>
      </c>
      <c r="Q29" s="22" t="n">
        <f aca="false">C29/S29</f>
        <v>1.88031496062992</v>
      </c>
      <c r="R29" s="26" t="n">
        <v>69</v>
      </c>
      <c r="S29" s="26" t="n">
        <v>63.5</v>
      </c>
      <c r="T29" s="27" t="n">
        <v>25</v>
      </c>
      <c r="U29" s="27" t="n">
        <v>0</v>
      </c>
    </row>
    <row r="30" customFormat="false" ht="14.25" hidden="false" customHeight="false" outlineLevel="0" collapsed="false">
      <c r="A30" s="16" t="n">
        <v>18</v>
      </c>
      <c r="B30" s="16" t="s">
        <v>43</v>
      </c>
      <c r="C30" s="17" t="n">
        <v>97.7</v>
      </c>
      <c r="D30" s="23" t="n">
        <v>6.2</v>
      </c>
      <c r="E30" s="19" t="n">
        <f aca="false">D30/C30</f>
        <v>0.0634595701125896</v>
      </c>
      <c r="F30" s="23" t="n">
        <v>345.1</v>
      </c>
      <c r="G30" s="21" t="n">
        <f aca="false">F30/C30</f>
        <v>3.53224155578301</v>
      </c>
      <c r="H30" s="22" t="n">
        <f aca="false">F30/D30</f>
        <v>55.6612903225807</v>
      </c>
      <c r="I30" s="23" t="n">
        <v>22</v>
      </c>
      <c r="J30" s="24" t="n">
        <f aca="false">I30*100%/C30</f>
        <v>0.22517911975435</v>
      </c>
      <c r="K30" s="23" t="n">
        <v>216.1</v>
      </c>
      <c r="L30" s="22" t="n">
        <f aca="false">K30/C30</f>
        <v>2.21187308085977</v>
      </c>
      <c r="M30" s="25" t="n">
        <f aca="false">N30/F30</f>
        <v>1.27412344248044</v>
      </c>
      <c r="N30" s="23" t="n">
        <v>439.7</v>
      </c>
      <c r="O30" s="22" t="n">
        <f aca="false">N30/C30</f>
        <v>4.50051177072671</v>
      </c>
      <c r="P30" s="25" t="n">
        <f aca="false">N30/I30</f>
        <v>19.9863636363636</v>
      </c>
      <c r="Q30" s="22" t="n">
        <f aca="false">C30/S30</f>
        <v>2.11243243243243</v>
      </c>
      <c r="R30" s="26" t="n">
        <v>48</v>
      </c>
      <c r="S30" s="26" t="n">
        <v>46.25</v>
      </c>
      <c r="T30" s="27" t="n">
        <v>27</v>
      </c>
      <c r="U30" s="27" t="n">
        <v>1</v>
      </c>
    </row>
    <row r="31" customFormat="false" ht="14.25" hidden="false" customHeight="false" outlineLevel="0" collapsed="false">
      <c r="A31" s="16" t="n">
        <v>19</v>
      </c>
      <c r="B31" s="16" t="s">
        <v>44</v>
      </c>
      <c r="C31" s="17" t="n">
        <v>51.7</v>
      </c>
      <c r="D31" s="42" t="n">
        <v>7.6</v>
      </c>
      <c r="E31" s="19" t="n">
        <f aca="false">D31/C31</f>
        <v>0.147001934235977</v>
      </c>
      <c r="F31" s="44" t="n">
        <v>285.8</v>
      </c>
      <c r="G31" s="21" t="n">
        <f aca="false">F31/C31</f>
        <v>5.52804642166344</v>
      </c>
      <c r="H31" s="22" t="n">
        <f aca="false">F31/D31</f>
        <v>37.6052631578947</v>
      </c>
      <c r="I31" s="23" t="n">
        <v>14.6</v>
      </c>
      <c r="J31" s="24" t="n">
        <f aca="false">I31*100%/C31</f>
        <v>0.282398452611219</v>
      </c>
      <c r="K31" s="23" t="n">
        <v>161.8</v>
      </c>
      <c r="L31" s="22" t="n">
        <f aca="false">K31/C31</f>
        <v>3.12959381044487</v>
      </c>
      <c r="M31" s="25" t="n">
        <f aca="false">N31/F31</f>
        <v>0.82925122463261</v>
      </c>
      <c r="N31" s="23" t="n">
        <v>237</v>
      </c>
      <c r="O31" s="22" t="n">
        <f aca="false">N31/C31</f>
        <v>4.58413926499033</v>
      </c>
      <c r="P31" s="25" t="n">
        <f aca="false">N31/I31</f>
        <v>16.2328767123288</v>
      </c>
      <c r="Q31" s="22" t="n">
        <f aca="false">C31/S31</f>
        <v>1.40680272108844</v>
      </c>
      <c r="R31" s="26" t="n">
        <v>43</v>
      </c>
      <c r="S31" s="26" t="n">
        <v>36.75</v>
      </c>
      <c r="T31" s="27" t="n">
        <v>17</v>
      </c>
      <c r="U31" s="27" t="n">
        <v>0</v>
      </c>
    </row>
    <row r="32" customFormat="false" ht="14.25" hidden="false" customHeight="false" outlineLevel="0" collapsed="false">
      <c r="A32" s="16" t="n">
        <v>20</v>
      </c>
      <c r="B32" s="16" t="s">
        <v>45</v>
      </c>
      <c r="C32" s="17" t="n">
        <v>64.9</v>
      </c>
      <c r="D32" s="23" t="n">
        <v>4.4</v>
      </c>
      <c r="E32" s="19" t="n">
        <f aca="false">D32/C32</f>
        <v>0.0677966101694915</v>
      </c>
      <c r="F32" s="23" t="n">
        <v>231</v>
      </c>
      <c r="G32" s="21" t="n">
        <f aca="false">F32/C32</f>
        <v>3.55932203389831</v>
      </c>
      <c r="H32" s="22" t="n">
        <f aca="false">F32/D32</f>
        <v>52.5</v>
      </c>
      <c r="I32" s="23" t="n">
        <v>17.7</v>
      </c>
      <c r="J32" s="24" t="n">
        <f aca="false">I32*100%/C32</f>
        <v>0.272727272727273</v>
      </c>
      <c r="K32" s="23" t="n">
        <v>176.1</v>
      </c>
      <c r="L32" s="22" t="n">
        <f aca="false">K32/C32</f>
        <v>2.71340523882897</v>
      </c>
      <c r="M32" s="25" t="n">
        <f aca="false">N32/F32</f>
        <v>1.37142857142857</v>
      </c>
      <c r="N32" s="23" t="n">
        <v>316.8</v>
      </c>
      <c r="O32" s="22" t="n">
        <f aca="false">N32/C32</f>
        <v>4.88135593220339</v>
      </c>
      <c r="P32" s="25" t="n">
        <f aca="false">N32/I32</f>
        <v>17.8983050847458</v>
      </c>
      <c r="Q32" s="22" t="n">
        <f aca="false">C32/S32</f>
        <v>1.5452380952381</v>
      </c>
      <c r="R32" s="26" t="n">
        <v>46</v>
      </c>
      <c r="S32" s="26" t="n">
        <v>42</v>
      </c>
      <c r="T32" s="27" t="n">
        <v>16</v>
      </c>
      <c r="U32" s="27" t="n">
        <v>0</v>
      </c>
    </row>
    <row r="33" customFormat="false" ht="14.25" hidden="false" customHeight="false" outlineLevel="0" collapsed="false">
      <c r="A33" s="16" t="n">
        <v>21</v>
      </c>
      <c r="B33" s="16" t="s">
        <v>46</v>
      </c>
      <c r="C33" s="45" t="n">
        <v>56.5</v>
      </c>
      <c r="D33" s="23" t="n">
        <v>4.9</v>
      </c>
      <c r="E33" s="19" t="n">
        <f aca="false">D33/C45</f>
        <v>0.0315112540192926</v>
      </c>
      <c r="F33" s="23" t="n">
        <v>351.7</v>
      </c>
      <c r="G33" s="21" t="n">
        <f aca="false">F33/C45</f>
        <v>2.26173633440514</v>
      </c>
      <c r="H33" s="22" t="n">
        <f aca="false">F33/D33</f>
        <v>71.7755102040816</v>
      </c>
      <c r="I33" s="23" t="n">
        <v>12.8</v>
      </c>
      <c r="J33" s="24" t="n">
        <f aca="false">I33*100%/C45</f>
        <v>0.0823151125401929</v>
      </c>
      <c r="K33" s="23" t="n">
        <v>130.1</v>
      </c>
      <c r="L33" s="22" t="n">
        <f aca="false">K33/C45</f>
        <v>0.836655948553055</v>
      </c>
      <c r="M33" s="25" t="n">
        <f aca="false">N33/F33</f>
        <v>0.691782769405744</v>
      </c>
      <c r="N33" s="23" t="n">
        <v>243.3</v>
      </c>
      <c r="O33" s="22" t="n">
        <f aca="false">N33/C45</f>
        <v>1.56463022508039</v>
      </c>
      <c r="P33" s="25" t="n">
        <f aca="false">N33/I33</f>
        <v>19.0078125</v>
      </c>
      <c r="Q33" s="22" t="n">
        <f aca="false">C45/S33</f>
        <v>4.03896103896104</v>
      </c>
      <c r="R33" s="26" t="n">
        <v>38</v>
      </c>
      <c r="S33" s="26" t="n">
        <v>38.5</v>
      </c>
      <c r="T33" s="27" t="n">
        <v>24</v>
      </c>
      <c r="U33" s="27" t="n">
        <v>0</v>
      </c>
    </row>
    <row r="34" customFormat="false" ht="14.25" hidden="false" customHeight="false" outlineLevel="0" collapsed="false">
      <c r="A34" s="16" t="n">
        <v>22</v>
      </c>
      <c r="B34" s="16" t="s">
        <v>47</v>
      </c>
      <c r="C34" s="17" t="n">
        <v>116.3</v>
      </c>
      <c r="D34" s="23" t="n">
        <v>8.2</v>
      </c>
      <c r="E34" s="19" t="n">
        <f aca="false">D34/C34</f>
        <v>0.0705073086844368</v>
      </c>
      <c r="F34" s="23" t="n">
        <v>510.2</v>
      </c>
      <c r="G34" s="21" t="n">
        <f aca="false">F34/C34</f>
        <v>4.38693035253654</v>
      </c>
      <c r="H34" s="22" t="n">
        <f aca="false">F34/D34</f>
        <v>62.219512195122</v>
      </c>
      <c r="I34" s="23" t="n">
        <v>25.3</v>
      </c>
      <c r="J34" s="24" t="n">
        <f aca="false">I34*100%/C34</f>
        <v>0.217540842648323</v>
      </c>
      <c r="K34" s="42" t="n">
        <v>444.5</v>
      </c>
      <c r="L34" s="22" t="n">
        <f aca="false">K34/C34</f>
        <v>3.82201203783319</v>
      </c>
      <c r="M34" s="25" t="n">
        <f aca="false">N34/F34</f>
        <v>0.931595452763622</v>
      </c>
      <c r="N34" s="23" t="n">
        <v>475.3</v>
      </c>
      <c r="O34" s="22" t="n">
        <f aca="false">N34/C34</f>
        <v>4.08684436801376</v>
      </c>
      <c r="P34" s="25" t="n">
        <f aca="false">N34/I34</f>
        <v>18.7865612648221</v>
      </c>
      <c r="Q34" s="22" t="n">
        <f aca="false">C34/S34</f>
        <v>1.68550724637681</v>
      </c>
      <c r="R34" s="26" t="n">
        <v>80</v>
      </c>
      <c r="S34" s="26" t="n">
        <v>69</v>
      </c>
      <c r="T34" s="27" t="n">
        <v>24</v>
      </c>
      <c r="U34" s="27" t="n">
        <v>1</v>
      </c>
    </row>
    <row r="35" customFormat="false" ht="14.25" hidden="false" customHeight="false" outlineLevel="0" collapsed="false">
      <c r="A35" s="16" t="n">
        <v>23</v>
      </c>
      <c r="B35" s="16" t="s">
        <v>48</v>
      </c>
      <c r="C35" s="17" t="n">
        <v>66</v>
      </c>
      <c r="D35" s="23" t="n">
        <v>2</v>
      </c>
      <c r="E35" s="19" t="n">
        <f aca="false">D35/C35</f>
        <v>0.0303030303030303</v>
      </c>
      <c r="F35" s="23" t="n">
        <v>334.1</v>
      </c>
      <c r="G35" s="21" t="n">
        <f aca="false">F35/C35</f>
        <v>5.06212121212121</v>
      </c>
      <c r="H35" s="22" t="n">
        <f aca="false">F35/D35</f>
        <v>167.05</v>
      </c>
      <c r="I35" s="23" t="n">
        <v>17.6</v>
      </c>
      <c r="J35" s="24" t="n">
        <f aca="false">I35*100%/C35</f>
        <v>0.266666666666667</v>
      </c>
      <c r="K35" s="46" t="n">
        <v>117.4</v>
      </c>
      <c r="L35" s="22" t="n">
        <f aca="false">K35/C35</f>
        <v>1.77878787878788</v>
      </c>
      <c r="M35" s="25" t="n">
        <f aca="false">N35/F35</f>
        <v>0.656390302304699</v>
      </c>
      <c r="N35" s="46" t="n">
        <v>219.3</v>
      </c>
      <c r="O35" s="22" t="n">
        <f aca="false">N35/C35</f>
        <v>3.32272727272727</v>
      </c>
      <c r="P35" s="25" t="n">
        <f aca="false">N35/I35</f>
        <v>12.4602272727273</v>
      </c>
      <c r="Q35" s="22" t="n">
        <f aca="false">C35/S35</f>
        <v>1.35384615384615</v>
      </c>
      <c r="R35" s="47" t="n">
        <v>58</v>
      </c>
      <c r="S35" s="47" t="n">
        <v>48.75</v>
      </c>
      <c r="T35" s="27" t="n">
        <v>20</v>
      </c>
      <c r="U35" s="27" t="n">
        <v>0</v>
      </c>
    </row>
    <row r="36" customFormat="false" ht="14.25" hidden="false" customHeight="false" outlineLevel="0" collapsed="false">
      <c r="A36" s="16" t="n">
        <v>24</v>
      </c>
      <c r="B36" s="16" t="s">
        <v>49</v>
      </c>
      <c r="C36" s="17" t="n">
        <v>49.9</v>
      </c>
      <c r="D36" s="23" t="n">
        <v>1.4</v>
      </c>
      <c r="E36" s="19" t="n">
        <f aca="false">D36/C36</f>
        <v>0.0280561122244489</v>
      </c>
      <c r="F36" s="23" t="n">
        <v>302.7</v>
      </c>
      <c r="G36" s="21" t="n">
        <f aca="false">F36/C36</f>
        <v>6.06613226452906</v>
      </c>
      <c r="H36" s="22" t="n">
        <f aca="false">F36/D36</f>
        <v>216.214285714286</v>
      </c>
      <c r="I36" s="46" t="n">
        <v>14.9</v>
      </c>
      <c r="J36" s="24" t="n">
        <f aca="false">I36*100%/C36</f>
        <v>0.298597194388778</v>
      </c>
      <c r="K36" s="23" t="n">
        <v>120.8</v>
      </c>
      <c r="L36" s="22" t="n">
        <f aca="false">K36/C36</f>
        <v>2.42084168336673</v>
      </c>
      <c r="M36" s="25" t="n">
        <f aca="false">N36/F36</f>
        <v>0.65609514370664</v>
      </c>
      <c r="N36" s="23" t="n">
        <v>198.6</v>
      </c>
      <c r="O36" s="22" t="n">
        <f aca="false">N36/C36</f>
        <v>3.97995991983968</v>
      </c>
      <c r="P36" s="25" t="n">
        <f aca="false">N36/I36</f>
        <v>13.3288590604027</v>
      </c>
      <c r="Q36" s="22" t="n">
        <f aca="false">C36/S36</f>
        <v>1.22453987730061</v>
      </c>
      <c r="R36" s="26" t="n">
        <v>48</v>
      </c>
      <c r="S36" s="26" t="n">
        <v>40.75</v>
      </c>
      <c r="T36" s="27" t="n">
        <v>18</v>
      </c>
      <c r="U36" s="27" t="n">
        <v>1</v>
      </c>
    </row>
    <row r="37" customFormat="false" ht="14.25" hidden="false" customHeight="false" outlineLevel="0" collapsed="false">
      <c r="A37" s="16" t="n">
        <v>26</v>
      </c>
      <c r="B37" s="16" t="s">
        <v>50</v>
      </c>
      <c r="C37" s="17" t="n">
        <v>86.7</v>
      </c>
      <c r="D37" s="23" t="n">
        <v>1.8</v>
      </c>
      <c r="E37" s="19" t="n">
        <f aca="false">D37/C37</f>
        <v>0.0207612456747405</v>
      </c>
      <c r="F37" s="23" t="n">
        <v>297.5</v>
      </c>
      <c r="G37" s="21" t="n">
        <f aca="false">F37/C37</f>
        <v>3.43137254901961</v>
      </c>
      <c r="H37" s="48" t="n">
        <f aca="false">F37/D37</f>
        <v>165.277777777778</v>
      </c>
      <c r="I37" s="23" t="n">
        <v>25.3</v>
      </c>
      <c r="J37" s="24" t="n">
        <f aca="false">I37*100%/C37</f>
        <v>0.291810841983852</v>
      </c>
      <c r="K37" s="23" t="n">
        <v>210.6</v>
      </c>
      <c r="L37" s="22" t="n">
        <f aca="false">K37/C37</f>
        <v>2.42906574394464</v>
      </c>
      <c r="M37" s="25" t="n">
        <f aca="false">N37/F37</f>
        <v>1.13613445378151</v>
      </c>
      <c r="N37" s="23" t="n">
        <v>338</v>
      </c>
      <c r="O37" s="22" t="n">
        <f aca="false">N37/C37</f>
        <v>3.89850057670127</v>
      </c>
      <c r="P37" s="25" t="n">
        <f aca="false">N37/I37</f>
        <v>13.3596837944664</v>
      </c>
      <c r="Q37" s="22" t="n">
        <f aca="false">C37/S37</f>
        <v>1.78762886597938</v>
      </c>
      <c r="R37" s="26" t="n">
        <v>50</v>
      </c>
      <c r="S37" s="26" t="n">
        <v>48.5</v>
      </c>
      <c r="T37" s="27" t="n">
        <v>32</v>
      </c>
      <c r="U37" s="27" t="n">
        <v>1</v>
      </c>
    </row>
    <row r="38" customFormat="false" ht="14.25" hidden="false" customHeight="false" outlineLevel="0" collapsed="false">
      <c r="A38" s="16" t="n">
        <v>27</v>
      </c>
      <c r="B38" s="16" t="s">
        <v>51</v>
      </c>
      <c r="C38" s="17" t="n">
        <v>101.3</v>
      </c>
      <c r="D38" s="23" t="n">
        <v>2.4</v>
      </c>
      <c r="E38" s="19" t="n">
        <f aca="false">D38/C38</f>
        <v>0.0236920039486673</v>
      </c>
      <c r="F38" s="23" t="n">
        <v>418.1</v>
      </c>
      <c r="G38" s="21" t="n">
        <f aca="false">F38/C38</f>
        <v>4.12734452122409</v>
      </c>
      <c r="H38" s="22" t="n">
        <f aca="false">F38/D38</f>
        <v>174.208333333333</v>
      </c>
      <c r="I38" s="23" t="n">
        <v>31.3</v>
      </c>
      <c r="J38" s="24" t="n">
        <f aca="false">I38*100%/C38</f>
        <v>0.30898321816387</v>
      </c>
      <c r="K38" s="23" t="n">
        <v>193</v>
      </c>
      <c r="L38" s="22" t="n">
        <f aca="false">K38/C38</f>
        <v>1.90523198420533</v>
      </c>
      <c r="M38" s="25" t="n">
        <f aca="false">N38/F38</f>
        <v>0.883520688830423</v>
      </c>
      <c r="N38" s="23" t="n">
        <v>369.4</v>
      </c>
      <c r="O38" s="22" t="n">
        <f aca="false">N38/C38</f>
        <v>3.64659427443238</v>
      </c>
      <c r="P38" s="25" t="n">
        <f aca="false">N38/I38</f>
        <v>11.8019169329073</v>
      </c>
      <c r="Q38" s="22" t="n">
        <f aca="false">C38/S38</f>
        <v>1.43180212014134</v>
      </c>
      <c r="R38" s="26" t="n">
        <v>79</v>
      </c>
      <c r="S38" s="26" t="n">
        <v>70.75</v>
      </c>
      <c r="T38" s="27" t="n">
        <v>28</v>
      </c>
      <c r="U38" s="27" t="n">
        <v>1</v>
      </c>
    </row>
    <row r="39" customFormat="false" ht="14.25" hidden="false" customHeight="false" outlineLevel="0" collapsed="false">
      <c r="A39" s="16" t="n">
        <v>28</v>
      </c>
      <c r="B39" s="16" t="s">
        <v>52</v>
      </c>
      <c r="C39" s="17" t="n">
        <v>91.3</v>
      </c>
      <c r="D39" s="42" t="n">
        <v>6</v>
      </c>
      <c r="E39" s="19" t="n">
        <f aca="false">D39/C39</f>
        <v>0.0657174151150055</v>
      </c>
      <c r="F39" s="23" t="n">
        <v>318.7</v>
      </c>
      <c r="G39" s="21" t="n">
        <f aca="false">F39/C39</f>
        <v>3.49069003285871</v>
      </c>
      <c r="H39" s="22" t="n">
        <f aca="false">F39/D39</f>
        <v>53.1166666666667</v>
      </c>
      <c r="I39" s="23" t="n">
        <v>15.7</v>
      </c>
      <c r="J39" s="24" t="n">
        <f aca="false">I39*100%/C39</f>
        <v>0.171960569550931</v>
      </c>
      <c r="K39" s="23" t="n">
        <v>186.4</v>
      </c>
      <c r="L39" s="22" t="n">
        <f aca="false">K39/C39</f>
        <v>2.04162102957284</v>
      </c>
      <c r="M39" s="25" t="n">
        <f aca="false">N39/F39</f>
        <v>1.14213994352055</v>
      </c>
      <c r="N39" s="23" t="n">
        <v>364</v>
      </c>
      <c r="O39" s="22" t="n">
        <f aca="false">N39/C39</f>
        <v>3.986856516977</v>
      </c>
      <c r="P39" s="25" t="n">
        <f aca="false">N39/I39</f>
        <v>23.1847133757962</v>
      </c>
      <c r="Q39" s="22" t="n">
        <f aca="false">C39/S39</f>
        <v>1.85380710659898</v>
      </c>
      <c r="R39" s="26" t="n">
        <v>49</v>
      </c>
      <c r="S39" s="26" t="n">
        <v>49.25</v>
      </c>
      <c r="T39" s="27" t="n">
        <v>19</v>
      </c>
      <c r="U39" s="27" t="n">
        <v>1</v>
      </c>
    </row>
    <row r="40" customFormat="false" ht="14.25" hidden="false" customHeight="false" outlineLevel="0" collapsed="false">
      <c r="A40" s="16" t="n">
        <v>29</v>
      </c>
      <c r="B40" s="16" t="s">
        <v>53</v>
      </c>
      <c r="C40" s="17" t="n">
        <v>42.2</v>
      </c>
      <c r="D40" s="23" t="n">
        <v>3.5</v>
      </c>
      <c r="E40" s="19" t="n">
        <f aca="false">D40/C40</f>
        <v>0.0829383886255924</v>
      </c>
      <c r="F40" s="23" t="n">
        <v>277.2</v>
      </c>
      <c r="G40" s="21" t="n">
        <f aca="false">F40/C40</f>
        <v>6.56872037914692</v>
      </c>
      <c r="H40" s="22" t="n">
        <f aca="false">F40/D40</f>
        <v>79.2</v>
      </c>
      <c r="I40" s="23" t="n">
        <v>14.3</v>
      </c>
      <c r="J40" s="24" t="n">
        <f aca="false">I40*100%/C40</f>
        <v>0.338862559241706</v>
      </c>
      <c r="K40" s="23" t="n">
        <v>138.8</v>
      </c>
      <c r="L40" s="22" t="n">
        <f aca="false">K40/C40</f>
        <v>3.28909952606635</v>
      </c>
      <c r="M40" s="25" t="n">
        <f aca="false">N40/F40</f>
        <v>0.90981240981241</v>
      </c>
      <c r="N40" s="23" t="n">
        <v>252.2</v>
      </c>
      <c r="O40" s="22" t="n">
        <f aca="false">N40/C40</f>
        <v>5.97630331753554</v>
      </c>
      <c r="P40" s="25" t="n">
        <f aca="false">N40/I40</f>
        <v>17.6363636363636</v>
      </c>
      <c r="Q40" s="22" t="n">
        <f aca="false">C40/S40</f>
        <v>1.29846153846154</v>
      </c>
      <c r="R40" s="26" t="n">
        <v>38</v>
      </c>
      <c r="S40" s="26" t="n">
        <v>32.5</v>
      </c>
      <c r="T40" s="27" t="n">
        <v>26</v>
      </c>
      <c r="U40" s="27" t="n">
        <v>0</v>
      </c>
    </row>
    <row r="41" customFormat="false" ht="14.25" hidden="false" customHeight="false" outlineLevel="0" collapsed="false">
      <c r="A41" s="16" t="n">
        <v>30</v>
      </c>
      <c r="B41" s="16" t="s">
        <v>54</v>
      </c>
      <c r="C41" s="17" t="n">
        <v>70.6</v>
      </c>
      <c r="D41" s="23" t="n">
        <v>3.5</v>
      </c>
      <c r="E41" s="19" t="n">
        <f aca="false">D41/C41</f>
        <v>0.0495750708215297</v>
      </c>
      <c r="F41" s="23" t="n">
        <v>308.2</v>
      </c>
      <c r="G41" s="21" t="n">
        <f aca="false">F41/C41</f>
        <v>4.36543909348442</v>
      </c>
      <c r="H41" s="22" t="n">
        <f aca="false">F41/D41</f>
        <v>88.0571428571429</v>
      </c>
      <c r="I41" s="23" t="n">
        <v>14.6</v>
      </c>
      <c r="J41" s="24" t="n">
        <f aca="false">I41*100%/C41</f>
        <v>0.206798866855524</v>
      </c>
      <c r="K41" s="23" t="n">
        <v>141.7</v>
      </c>
      <c r="L41" s="22" t="n">
        <f aca="false">K41/C41</f>
        <v>2.0070821529745</v>
      </c>
      <c r="M41" s="25" t="n">
        <f aca="false">N41/F41</f>
        <v>0.788449059052563</v>
      </c>
      <c r="N41" s="23" t="n">
        <v>243</v>
      </c>
      <c r="O41" s="22" t="n">
        <f aca="false">N41/C41</f>
        <v>3.44192634560907</v>
      </c>
      <c r="P41" s="25" t="n">
        <f aca="false">N41/I41</f>
        <v>16.6438356164384</v>
      </c>
      <c r="Q41" s="22" t="n">
        <f aca="false">C41/S41</f>
        <v>1.83376623376623</v>
      </c>
      <c r="R41" s="26" t="n">
        <v>37</v>
      </c>
      <c r="S41" s="26" t="n">
        <v>38.5</v>
      </c>
      <c r="T41" s="27" t="n">
        <v>14</v>
      </c>
      <c r="U41" s="27" t="n">
        <v>1</v>
      </c>
    </row>
    <row r="42" customFormat="false" ht="14.25" hidden="false" customHeight="false" outlineLevel="0" collapsed="false">
      <c r="A42" s="16" t="n">
        <v>31</v>
      </c>
      <c r="B42" s="16" t="s">
        <v>55</v>
      </c>
      <c r="C42" s="17" t="n">
        <v>44.6</v>
      </c>
      <c r="D42" s="23" t="n">
        <v>2.2</v>
      </c>
      <c r="E42" s="19" t="n">
        <f aca="false">D42/C42</f>
        <v>0.0493273542600897</v>
      </c>
      <c r="F42" s="23" t="n">
        <v>241</v>
      </c>
      <c r="G42" s="21" t="n">
        <f aca="false">F42/C42</f>
        <v>5.40358744394619</v>
      </c>
      <c r="H42" s="22" t="n">
        <f aca="false">F42/D42</f>
        <v>109.545454545455</v>
      </c>
      <c r="I42" s="23" t="n">
        <v>12.2</v>
      </c>
      <c r="J42" s="24" t="n">
        <f aca="false">I42*100%/C42</f>
        <v>0.273542600896861</v>
      </c>
      <c r="K42" s="23" t="n">
        <v>105.6</v>
      </c>
      <c r="L42" s="22" t="n">
        <f aca="false">K42/C42</f>
        <v>2.3677130044843</v>
      </c>
      <c r="M42" s="25" t="n">
        <f aca="false">N42/F42</f>
        <v>0.869709543568465</v>
      </c>
      <c r="N42" s="23" t="n">
        <v>209.6</v>
      </c>
      <c r="O42" s="22" t="n">
        <f aca="false">N42/C42</f>
        <v>4.69955156950673</v>
      </c>
      <c r="P42" s="25" t="n">
        <f aca="false">N42/I42</f>
        <v>17.1803278688525</v>
      </c>
      <c r="Q42" s="22" t="n">
        <f aca="false">C42/S42</f>
        <v>2.34736842105263</v>
      </c>
      <c r="R42" s="26" t="n">
        <v>35</v>
      </c>
      <c r="S42" s="26" t="n">
        <v>19</v>
      </c>
      <c r="T42" s="27" t="n">
        <v>12</v>
      </c>
      <c r="U42" s="27" t="n">
        <v>1</v>
      </c>
    </row>
    <row r="43" customFormat="false" ht="14.25" hidden="false" customHeight="false" outlineLevel="0" collapsed="false">
      <c r="A43" s="16" t="n">
        <v>32</v>
      </c>
      <c r="B43" s="16" t="s">
        <v>56</v>
      </c>
      <c r="C43" s="17" t="n">
        <v>70.1</v>
      </c>
      <c r="D43" s="42" t="n">
        <v>6.6</v>
      </c>
      <c r="E43" s="19" t="n">
        <f aca="false">D43/C43</f>
        <v>0.094151212553495</v>
      </c>
      <c r="F43" s="23" t="n">
        <v>392.9</v>
      </c>
      <c r="G43" s="21" t="n">
        <f aca="false">F43/C43</f>
        <v>5.60485021398003</v>
      </c>
      <c r="H43" s="22" t="n">
        <f aca="false">F43/D43</f>
        <v>59.530303030303</v>
      </c>
      <c r="I43" s="23" t="n">
        <v>22.5</v>
      </c>
      <c r="J43" s="24" t="n">
        <f aca="false">I43*100%/C43</f>
        <v>0.320970042796006</v>
      </c>
      <c r="K43" s="23" t="n">
        <v>319.5</v>
      </c>
      <c r="L43" s="22" t="n">
        <f aca="false">K43/C43</f>
        <v>4.55777460770328</v>
      </c>
      <c r="M43" s="25" t="n">
        <f aca="false">N43/F43</f>
        <v>1.22041231865615</v>
      </c>
      <c r="N43" s="23" t="n">
        <v>479.5</v>
      </c>
      <c r="O43" s="22" t="n">
        <f aca="false">N43/C43</f>
        <v>6.84022824536377</v>
      </c>
      <c r="P43" s="25" t="n">
        <f aca="false">N43/I43</f>
        <v>21.3111111111111</v>
      </c>
      <c r="Q43" s="22" t="n">
        <f aca="false">C43/S43</f>
        <v>1.7525</v>
      </c>
      <c r="R43" s="26" t="n">
        <v>67</v>
      </c>
      <c r="S43" s="26" t="n">
        <v>40</v>
      </c>
      <c r="T43" s="27" t="n">
        <v>21</v>
      </c>
      <c r="U43" s="27" t="n">
        <v>1</v>
      </c>
    </row>
    <row r="44" customFormat="false" ht="14.25" hidden="false" customHeight="false" outlineLevel="0" collapsed="false">
      <c r="A44" s="16" t="n">
        <v>33</v>
      </c>
      <c r="B44" s="16" t="s">
        <v>57</v>
      </c>
      <c r="C44" s="17" t="n">
        <v>110.2</v>
      </c>
      <c r="D44" s="42" t="n">
        <v>6.1</v>
      </c>
      <c r="E44" s="19" t="n">
        <f aca="false">D44/C44</f>
        <v>0.0553539019963702</v>
      </c>
      <c r="F44" s="23" t="n">
        <v>444.2</v>
      </c>
      <c r="G44" s="21" t="n">
        <f aca="false">F44/C44</f>
        <v>4.03085299455535</v>
      </c>
      <c r="H44" s="22" t="n">
        <f aca="false">F44/D44</f>
        <v>72.8196721311475</v>
      </c>
      <c r="I44" s="23" t="n">
        <v>25.6</v>
      </c>
      <c r="J44" s="24" t="n">
        <f aca="false">I44*100%/C44</f>
        <v>0.232304900181488</v>
      </c>
      <c r="K44" s="23" t="n">
        <v>364.3</v>
      </c>
      <c r="L44" s="22" t="n">
        <f aca="false">K44/C44</f>
        <v>3.30580762250454</v>
      </c>
      <c r="M44" s="25" t="n">
        <f aca="false">N44/F44</f>
        <v>1.62832057631697</v>
      </c>
      <c r="N44" s="23" t="n">
        <v>723.3</v>
      </c>
      <c r="O44" s="22" t="n">
        <f aca="false">N44/C44</f>
        <v>6.56352087114338</v>
      </c>
      <c r="P44" s="25" t="n">
        <f aca="false">N44/I44</f>
        <v>28.25390625</v>
      </c>
      <c r="Q44" s="22" t="n">
        <f aca="false">C44/S44</f>
        <v>1.62656826568266</v>
      </c>
      <c r="R44" s="26" t="n">
        <v>75</v>
      </c>
      <c r="S44" s="26" t="n">
        <v>67.75</v>
      </c>
      <c r="T44" s="27" t="n">
        <v>40</v>
      </c>
      <c r="U44" s="27" t="n">
        <v>1</v>
      </c>
    </row>
    <row r="45" customFormat="false" ht="14.25" hidden="false" customHeight="false" outlineLevel="0" collapsed="false">
      <c r="A45" s="16" t="n">
        <v>34</v>
      </c>
      <c r="B45" s="49" t="s">
        <v>58</v>
      </c>
      <c r="C45" s="17" t="n">
        <v>155.5</v>
      </c>
      <c r="D45" s="23" t="n">
        <v>13.2</v>
      </c>
      <c r="E45" s="19" t="n">
        <f aca="false">D45/C45</f>
        <v>0.084887459807074</v>
      </c>
      <c r="F45" s="23" t="n">
        <v>603.4</v>
      </c>
      <c r="G45" s="21" t="n">
        <f aca="false">F45/C45</f>
        <v>3.88038585209003</v>
      </c>
      <c r="H45" s="22" t="n">
        <f aca="false">F45/D45</f>
        <v>45.7121212121212</v>
      </c>
      <c r="I45" s="23" t="n">
        <v>27.7</v>
      </c>
      <c r="J45" s="24" t="n">
        <f aca="false">I45*100%/C45</f>
        <v>0.178135048231511</v>
      </c>
      <c r="K45" s="23" t="n">
        <v>227.7</v>
      </c>
      <c r="L45" s="22" t="n">
        <f aca="false">K45/C45</f>
        <v>1.46430868167203</v>
      </c>
      <c r="M45" s="25" t="n">
        <f aca="false">N45/F45</f>
        <v>0.814385150812065</v>
      </c>
      <c r="N45" s="23" t="n">
        <v>491.4</v>
      </c>
      <c r="O45" s="22" t="n">
        <f aca="false">N45/C45</f>
        <v>3.16012861736334</v>
      </c>
      <c r="P45" s="25" t="n">
        <f aca="false">N45/I45</f>
        <v>17.7400722021661</v>
      </c>
      <c r="Q45" s="22" t="n">
        <f aca="false">C45/S45</f>
        <v>1.93167701863354</v>
      </c>
      <c r="R45" s="26" t="n">
        <v>83</v>
      </c>
      <c r="S45" s="26" t="n">
        <v>80.5</v>
      </c>
      <c r="T45" s="27" t="n">
        <v>59</v>
      </c>
      <c r="U45" s="27" t="n">
        <v>0</v>
      </c>
    </row>
    <row r="46" customFormat="false" ht="14.25" hidden="false" customHeight="false" outlineLevel="0" collapsed="false">
      <c r="A46" s="16" t="n">
        <v>35</v>
      </c>
      <c r="B46" s="16" t="s">
        <v>59</v>
      </c>
      <c r="C46" s="17"/>
      <c r="D46" s="50" t="n">
        <v>3.5</v>
      </c>
      <c r="E46" s="19"/>
      <c r="F46" s="23" t="n">
        <v>229.1</v>
      </c>
      <c r="G46" s="21"/>
      <c r="H46" s="22" t="n">
        <f aca="false">F46/D46</f>
        <v>65.4571428571429</v>
      </c>
      <c r="I46" s="23" t="n">
        <v>14.7</v>
      </c>
      <c r="J46" s="24"/>
      <c r="K46" s="23" t="n">
        <v>183.5</v>
      </c>
      <c r="L46" s="22"/>
      <c r="M46" s="25" t="n">
        <f aca="false">N46/F46</f>
        <v>1.69925796595373</v>
      </c>
      <c r="N46" s="23" t="n">
        <v>389.3</v>
      </c>
      <c r="O46" s="22"/>
      <c r="P46" s="25" t="n">
        <f aca="false">N46/I46</f>
        <v>26.4829931972789</v>
      </c>
      <c r="Q46" s="22" t="n">
        <f aca="false">C46/S46</f>
        <v>0</v>
      </c>
      <c r="R46" s="26" t="n">
        <v>26</v>
      </c>
      <c r="S46" s="26" t="n">
        <v>22</v>
      </c>
      <c r="T46" s="27" t="n">
        <v>15</v>
      </c>
      <c r="U46" s="27" t="n">
        <v>0</v>
      </c>
      <c r="AF46" s="51"/>
    </row>
    <row r="47" customFormat="false" ht="14.25" hidden="false" customHeight="false" outlineLevel="0" collapsed="false">
      <c r="A47" s="52" t="n">
        <v>36</v>
      </c>
      <c r="B47" s="16" t="s">
        <v>60</v>
      </c>
      <c r="C47" s="17"/>
      <c r="D47" s="23" t="n">
        <v>0.3</v>
      </c>
      <c r="E47" s="19"/>
      <c r="F47" s="23" t="n">
        <v>15.5</v>
      </c>
      <c r="G47" s="21"/>
      <c r="H47" s="22" t="n">
        <f aca="false">F47/D47</f>
        <v>51.6666666666667</v>
      </c>
      <c r="I47" s="23" t="n">
        <v>0.8</v>
      </c>
      <c r="J47" s="24"/>
      <c r="K47" s="23" t="n">
        <v>9.8</v>
      </c>
      <c r="L47" s="22"/>
      <c r="M47" s="25" t="n">
        <f aca="false">N47/F47</f>
        <v>1.30322580645161</v>
      </c>
      <c r="N47" s="23" t="n">
        <v>20.2</v>
      </c>
      <c r="O47" s="22"/>
      <c r="P47" s="25" t="n">
        <f aca="false">N47/I47</f>
        <v>25.25</v>
      </c>
      <c r="Q47" s="22" t="n">
        <f aca="false">C47/S47</f>
        <v>0</v>
      </c>
      <c r="R47" s="26" t="n">
        <v>2</v>
      </c>
      <c r="S47" s="26" t="n">
        <v>1.75</v>
      </c>
      <c r="T47" s="27" t="n">
        <v>1</v>
      </c>
      <c r="U47" s="27" t="n">
        <v>0</v>
      </c>
    </row>
    <row r="48" customFormat="false" ht="31.5" hidden="false" customHeight="true" outlineLevel="0" collapsed="false">
      <c r="A48" s="53" t="s">
        <v>61</v>
      </c>
      <c r="B48" s="53"/>
      <c r="C48" s="54" t="n">
        <f aca="false">SUM(C13:C47)</f>
        <v>2541.1</v>
      </c>
      <c r="D48" s="55" t="n">
        <f aca="false">SUM(D13:D47)</f>
        <v>138.1</v>
      </c>
      <c r="E48" s="56" t="n">
        <f aca="false">D48/C48</f>
        <v>0.0543465428357798</v>
      </c>
      <c r="F48" s="57" t="n">
        <f aca="false">SUM(F13:F47)</f>
        <v>11744.5</v>
      </c>
      <c r="G48" s="58" t="n">
        <f aca="false">F48/C48</f>
        <v>4.62181732320649</v>
      </c>
      <c r="H48" s="59" t="n">
        <f aca="false">F48/D48</f>
        <v>85.0434467776973</v>
      </c>
      <c r="I48" s="57" t="n">
        <f aca="false">SUM(I13:I47)</f>
        <v>624.1</v>
      </c>
      <c r="J48" s="60" t="n">
        <f aca="false">I48*100%/C48</f>
        <v>0.245602298217307</v>
      </c>
      <c r="K48" s="57" t="n">
        <f aca="false">SUM(K13:K47)</f>
        <v>6146</v>
      </c>
      <c r="L48" s="59" t="n">
        <f aca="false">K48/C48</f>
        <v>2.41863759789068</v>
      </c>
      <c r="M48" s="55" t="n">
        <f aca="false">N48/F48</f>
        <v>0.906534973817532</v>
      </c>
      <c r="N48" s="57" t="n">
        <f aca="false">SUM(N13:N47)</f>
        <v>10646.8</v>
      </c>
      <c r="O48" s="61" t="n">
        <f aca="false">N48/C48</f>
        <v>4.18983904608241</v>
      </c>
      <c r="P48" s="55" t="n">
        <f aca="false">N48/I48</f>
        <v>17.0594456016664</v>
      </c>
      <c r="Q48" s="59" t="n">
        <f aca="false">C48/S48</f>
        <v>1.62682458386684</v>
      </c>
      <c r="R48" s="62" t="n">
        <f aca="false">SUM(R13:R47)</f>
        <v>1736</v>
      </c>
      <c r="S48" s="62" t="n">
        <f aca="false">SUM(S13:S47)</f>
        <v>1562</v>
      </c>
      <c r="T48" s="63" t="n">
        <v>804</v>
      </c>
      <c r="U48" s="63" t="n">
        <f aca="false">SUM(U13:U47)</f>
        <v>22</v>
      </c>
      <c r="V48" s="3"/>
    </row>
    <row r="49" customFormat="false" ht="14.25" hidden="false" customHeight="false" outlineLevel="0" collapsed="false">
      <c r="A49" s="64"/>
      <c r="B49" s="65" t="s">
        <v>62</v>
      </c>
      <c r="C49" s="66" t="n">
        <v>671.8</v>
      </c>
      <c r="D49" s="23" t="n">
        <v>19.6</v>
      </c>
      <c r="E49" s="19"/>
      <c r="F49" s="23" t="n">
        <v>2589.7</v>
      </c>
      <c r="G49" s="21"/>
      <c r="H49" s="22" t="n">
        <f aca="false">F49/D49</f>
        <v>132.127551020408</v>
      </c>
      <c r="I49" s="23" t="n">
        <v>6.9</v>
      </c>
      <c r="J49" s="24"/>
      <c r="K49" s="23" t="n">
        <v>78.8</v>
      </c>
      <c r="L49" s="22"/>
      <c r="M49" s="25" t="n">
        <f aca="false">N49/F49</f>
        <v>0.132100243271421</v>
      </c>
      <c r="N49" s="23" t="n">
        <v>342.1</v>
      </c>
      <c r="O49" s="22"/>
      <c r="P49" s="25" t="n">
        <f aca="false">N49/I49</f>
        <v>49.5797101449275</v>
      </c>
      <c r="Q49" s="22" t="n">
        <f aca="false">C49/S49</f>
        <v>4.83309352517986</v>
      </c>
      <c r="R49" s="26" t="n">
        <v>156</v>
      </c>
      <c r="S49" s="67" t="n">
        <v>139</v>
      </c>
      <c r="T49" s="27" t="n">
        <v>87</v>
      </c>
      <c r="U49" s="27" t="n">
        <v>7</v>
      </c>
    </row>
    <row r="50" customFormat="false" ht="14.25" hidden="false" customHeight="false" outlineLevel="0" collapsed="false">
      <c r="A50" s="68"/>
      <c r="B50" s="69" t="s">
        <v>63</v>
      </c>
      <c r="C50" s="17" t="n">
        <v>671.8</v>
      </c>
      <c r="D50" s="23" t="n">
        <v>6</v>
      </c>
      <c r="E50" s="19"/>
      <c r="F50" s="23" t="n">
        <v>244.8</v>
      </c>
      <c r="G50" s="21"/>
      <c r="H50" s="22" t="n">
        <f aca="false">F50/D50</f>
        <v>40.8</v>
      </c>
      <c r="I50" s="23" t="n">
        <v>12</v>
      </c>
      <c r="J50" s="24"/>
      <c r="K50" s="23" t="n">
        <v>135.3</v>
      </c>
      <c r="L50" s="22"/>
      <c r="M50" s="25" t="n">
        <f aca="false">N50/F50</f>
        <v>1.72385620915033</v>
      </c>
      <c r="N50" s="23" t="n">
        <v>422</v>
      </c>
      <c r="O50" s="22"/>
      <c r="P50" s="25" t="n">
        <f aca="false">N50/I50</f>
        <v>35.1666666666667</v>
      </c>
      <c r="Q50" s="22" t="n">
        <f aca="false">C50/S50</f>
        <v>15.0966292134831</v>
      </c>
      <c r="R50" s="26" t="n">
        <v>58</v>
      </c>
      <c r="S50" s="26" t="n">
        <v>44.5</v>
      </c>
      <c r="T50" s="27" t="n">
        <v>30</v>
      </c>
      <c r="U50" s="27" t="n">
        <v>3</v>
      </c>
    </row>
    <row r="51" customFormat="false" ht="17.25" hidden="false" customHeight="true" outlineLevel="0" collapsed="false">
      <c r="A51" s="70" t="s">
        <v>64</v>
      </c>
      <c r="B51" s="70"/>
      <c r="C51" s="71" t="n">
        <v>3559.5</v>
      </c>
      <c r="D51" s="72" t="n">
        <f aca="false">SUM(D12+D48+D49+D50)</f>
        <v>188.2</v>
      </c>
      <c r="E51" s="73" t="n">
        <f aca="false">D51/C51</f>
        <v>0.0528725944655148</v>
      </c>
      <c r="F51" s="72" t="n">
        <f aca="false">SUM(F12+F48+F49+F50)</f>
        <v>16333.1</v>
      </c>
      <c r="G51" s="74" t="n">
        <f aca="false">F51/C51</f>
        <v>4.58859390363815</v>
      </c>
      <c r="H51" s="75" t="n">
        <f aca="false">F51/D51</f>
        <v>86.7858660998937</v>
      </c>
      <c r="I51" s="76" t="n">
        <f aca="false">SUM(I12+I48+I49+I50)</f>
        <v>833.2</v>
      </c>
      <c r="J51" s="77" t="n">
        <f aca="false">I51*100%/C51</f>
        <v>0.234077819918528</v>
      </c>
      <c r="K51" s="76" t="n">
        <f aca="false">SUM(K12+K48+K49+K50)</f>
        <v>8191.6</v>
      </c>
      <c r="L51" s="75" t="n">
        <f aca="false">K51/C51</f>
        <v>2.30133445708667</v>
      </c>
      <c r="M51" s="78" t="n">
        <f aca="false">N51/F51</f>
        <v>0.959395338300751</v>
      </c>
      <c r="N51" s="76" t="n">
        <f aca="false">SUM(N12+N48+N49+N50)</f>
        <v>15669.9</v>
      </c>
      <c r="O51" s="75" t="n">
        <f aca="false">N51/C51</f>
        <v>4.40227560050569</v>
      </c>
      <c r="P51" s="78" t="n">
        <f aca="false">N51/I51</f>
        <v>18.8068891022564</v>
      </c>
      <c r="Q51" s="75" t="n">
        <f aca="false">C51/S51</f>
        <v>1.65828092243187</v>
      </c>
      <c r="R51" s="79" t="n">
        <f aca="false">SUM(R12+R48+R49+R50)</f>
        <v>2354</v>
      </c>
      <c r="S51" s="79" t="n">
        <f aca="false">SUM(S12+S48+S49+S50)</f>
        <v>2146.5</v>
      </c>
      <c r="T51" s="80" t="n">
        <v>1123</v>
      </c>
      <c r="U51" s="80" t="n">
        <f aca="false">U12+U48+U49+U50</f>
        <v>36</v>
      </c>
    </row>
    <row r="52" customFormat="false" ht="12.75" hidden="false" customHeight="false" outlineLevel="0" collapsed="false">
      <c r="C52" s="81"/>
    </row>
    <row r="53" customFormat="false" ht="12.75" hidden="false" customHeight="false" outlineLevel="0" collapsed="false">
      <c r="I53" s="82"/>
      <c r="J53" s="82"/>
      <c r="K53" s="82"/>
      <c r="N53" s="83"/>
      <c r="R53" s="83"/>
      <c r="S53" s="83"/>
    </row>
  </sheetData>
  <mergeCells count="27">
    <mergeCell ref="B2:T3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U5"/>
    <mergeCell ref="R6:T6"/>
    <mergeCell ref="U6:U9"/>
    <mergeCell ref="R7:R9"/>
    <mergeCell ref="S7:S9"/>
    <mergeCell ref="T7:T9"/>
    <mergeCell ref="A12:B12"/>
    <mergeCell ref="A48:B48"/>
    <mergeCell ref="A51:B5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38:01Z</dcterms:created>
  <dc:creator>Vika</dc:creator>
  <dc:description/>
  <dc:language>en-US</dc:language>
  <cp:lastModifiedBy>Vica</cp:lastModifiedBy>
  <cp:lastPrinted>2013-05-17T12:32:53Z</cp:lastPrinted>
  <dcterms:modified xsi:type="dcterms:W3CDTF">2017-05-02T10:54:27Z</dcterms:modified>
  <cp:revision>0</cp:revision>
  <dc:subject/>
  <dc:title/>
</cp:coreProperties>
</file>