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ndicatori statistici privind activitatea bibliotecilor publice comunale/săteşti din  Republica Moldova în anul 2020</t>
  </si>
  <si>
    <t xml:space="preserve">nr. d/o</t>
  </si>
  <si>
    <t xml:space="preserve">Unitatea administrativ-teritorială</t>
  </si>
  <si>
    <t xml:space="preserve"> Total biblioteci </t>
  </si>
  <si>
    <t xml:space="preserve">Total colecţii  (mii u. m.) </t>
  </si>
  <si>
    <t xml:space="preserve">Total utilizatori activi (mii u. m.)</t>
  </si>
  <si>
    <t xml:space="preserve"> din care copii până la 16 ani (mii.) </t>
  </si>
  <si>
    <t xml:space="preserve">Intrări total (mii u. m. )</t>
  </si>
  <si>
    <t xml:space="preserve"> din care copii până la 16 ani (mii. m.)</t>
  </si>
  <si>
    <t xml:space="preserve">Total vizitatori blog, site</t>
  </si>
  <si>
    <t xml:space="preserve">Total vizite virtuale (mii)</t>
  </si>
  <si>
    <t xml:space="preserve">Total împrumuturi (mii u. m.)</t>
  </si>
  <si>
    <t xml:space="preserve">din care copii până la 16 ani </t>
  </si>
  <si>
    <t xml:space="preserve">Total bibliotecari</t>
  </si>
  <si>
    <t xml:space="preserve">Anenii Noi</t>
  </si>
  <si>
    <t xml:space="preserve">Basarabeasca</t>
  </si>
  <si>
    <t xml:space="preserve">Bălţi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hişinău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ăgăuzia</t>
  </si>
  <si>
    <t xml:space="preserve">Glodeni</t>
  </si>
  <si>
    <t xml:space="preserve">Hî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îşcani</t>
  </si>
  <si>
    <t xml:space="preserve">Sîngerei</t>
  </si>
  <si>
    <t xml:space="preserve">Soroca</t>
  </si>
  <si>
    <t xml:space="preserve">Străşeni</t>
  </si>
  <si>
    <t xml:space="preserve">Şoldăneşti</t>
  </si>
  <si>
    <t xml:space="preserve">Ştefan-Vodă</t>
  </si>
  <si>
    <t xml:space="preserve">Taraclia</t>
  </si>
  <si>
    <t xml:space="preserve">Teleneşti</t>
  </si>
  <si>
    <t xml:space="preserve">Ungheni</t>
  </si>
  <si>
    <t xml:space="preserve">TOTAL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 Cyr"/>
      <family val="0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9.99"/>
    <col collapsed="false" customWidth="true" hidden="true" outlineLevel="0" max="19" min="14" style="0" width="9.14"/>
    <col collapsed="false" customWidth="true" hidden="true" outlineLevel="0" max="20" min="20" style="0" width="0.28"/>
    <col collapsed="false" customWidth="true" hidden="true" outlineLevel="0" max="24" min="21" style="0" width="9.14"/>
    <col collapsed="false" customWidth="true" hidden="true" outlineLevel="0" max="25" min="25" style="0" width="0.13"/>
    <col collapsed="false" customWidth="true" hidden="true" outlineLevel="0" max="28" min="26" style="0" width="9.14"/>
    <col collapsed="false" customWidth="true" hidden="false" outlineLevel="0" max="31" min="29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8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/>
      <c r="AE3" s="6"/>
    </row>
    <row r="4" customFormat="false" ht="15.75" hidden="false" customHeight="true" outlineLevel="0" collapsed="false">
      <c r="A4" s="7" t="n">
        <v>1</v>
      </c>
      <c r="B4" s="8" t="s">
        <v>14</v>
      </c>
      <c r="C4" s="9" t="n">
        <v>34</v>
      </c>
      <c r="D4" s="9" t="n">
        <v>231757</v>
      </c>
      <c r="E4" s="9" t="n">
        <v>6820</v>
      </c>
      <c r="F4" s="9" t="n">
        <v>4003</v>
      </c>
      <c r="G4" s="9" t="n">
        <v>71738</v>
      </c>
      <c r="H4" s="9" t="n">
        <v>51390</v>
      </c>
      <c r="I4" s="9" t="n">
        <v>0</v>
      </c>
      <c r="J4" s="9" t="n">
        <v>0</v>
      </c>
      <c r="K4" s="9" t="n">
        <v>101109</v>
      </c>
      <c r="L4" s="9" t="n">
        <v>67101</v>
      </c>
      <c r="M4" s="10" t="n">
        <v>30</v>
      </c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5" hidden="false" customHeight="true" outlineLevel="0" collapsed="false">
      <c r="A5" s="7" t="n">
        <v>2</v>
      </c>
      <c r="B5" s="8" t="s">
        <v>15</v>
      </c>
      <c r="C5" s="9" t="n">
        <v>10</v>
      </c>
      <c r="D5" s="7" t="n">
        <v>53963</v>
      </c>
      <c r="E5" s="7" t="n">
        <v>2348</v>
      </c>
      <c r="F5" s="7" t="n">
        <v>1458</v>
      </c>
      <c r="G5" s="7" t="n">
        <v>18695</v>
      </c>
      <c r="H5" s="7" t="n">
        <v>13342</v>
      </c>
      <c r="I5" s="7" t="n">
        <v>120</v>
      </c>
      <c r="J5" s="7" t="n">
        <v>200</v>
      </c>
      <c r="K5" s="7" t="n">
        <v>25122</v>
      </c>
      <c r="L5" s="7" t="n">
        <v>14395</v>
      </c>
      <c r="M5" s="13" t="n">
        <v>10</v>
      </c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false" customHeight="true" outlineLevel="0" collapsed="false">
      <c r="A6" s="7" t="n">
        <v>3</v>
      </c>
      <c r="B6" s="8" t="s">
        <v>16</v>
      </c>
      <c r="C6" s="9" t="n">
        <v>2</v>
      </c>
      <c r="D6" s="9" t="n">
        <v>12184</v>
      </c>
      <c r="E6" s="9" t="n">
        <v>383</v>
      </c>
      <c r="F6" s="9" t="n">
        <v>254</v>
      </c>
      <c r="G6" s="9" t="n">
        <v>3476</v>
      </c>
      <c r="H6" s="9" t="n">
        <v>2517</v>
      </c>
      <c r="I6" s="9" t="n">
        <v>0</v>
      </c>
      <c r="J6" s="9" t="n">
        <v>0</v>
      </c>
      <c r="K6" s="9" t="n">
        <v>7049</v>
      </c>
      <c r="L6" s="9" t="n">
        <v>4348</v>
      </c>
      <c r="M6" s="10" t="n">
        <v>2</v>
      </c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5.75" hidden="false" customHeight="true" outlineLevel="0" collapsed="false">
      <c r="A7" s="7" t="n">
        <v>4</v>
      </c>
      <c r="B7" s="14" t="s">
        <v>17</v>
      </c>
      <c r="C7" s="9" t="n">
        <v>29</v>
      </c>
      <c r="D7" s="9" t="n">
        <v>168065</v>
      </c>
      <c r="E7" s="9" t="n">
        <v>12040</v>
      </c>
      <c r="F7" s="9" t="n">
        <v>4839</v>
      </c>
      <c r="G7" s="9" t="n">
        <v>74040</v>
      </c>
      <c r="H7" s="9" t="n">
        <v>41370</v>
      </c>
      <c r="I7" s="9" t="n">
        <v>0</v>
      </c>
      <c r="J7" s="9" t="n">
        <v>0</v>
      </c>
      <c r="K7" s="9" t="n">
        <v>171771</v>
      </c>
      <c r="L7" s="9" t="n">
        <v>90349</v>
      </c>
      <c r="M7" s="10" t="n">
        <v>29</v>
      </c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6.5" hidden="false" customHeight="true" outlineLevel="0" collapsed="false">
      <c r="A8" s="7" t="n">
        <v>5</v>
      </c>
      <c r="B8" s="8" t="s">
        <v>18</v>
      </c>
      <c r="C8" s="9" t="n">
        <v>40</v>
      </c>
      <c r="D8" s="9" t="n">
        <v>285032</v>
      </c>
      <c r="E8" s="9" t="n">
        <v>13363</v>
      </c>
      <c r="F8" s="9" t="n">
        <v>8505</v>
      </c>
      <c r="G8" s="15" t="n">
        <v>99589</v>
      </c>
      <c r="H8" s="16" t="n">
        <v>77133</v>
      </c>
      <c r="I8" s="15" t="n">
        <v>1362</v>
      </c>
      <c r="J8" s="9" t="n">
        <v>19762</v>
      </c>
      <c r="K8" s="17" t="n">
        <v>118337</v>
      </c>
      <c r="L8" s="9" t="n">
        <v>91517</v>
      </c>
      <c r="M8" s="10" t="n">
        <v>45</v>
      </c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6.5" hidden="false" customHeight="true" outlineLevel="0" collapsed="false">
      <c r="A9" s="7" t="n">
        <v>6</v>
      </c>
      <c r="B9" s="8" t="s">
        <v>19</v>
      </c>
      <c r="C9" s="9" t="n">
        <v>44</v>
      </c>
      <c r="D9" s="9" t="n">
        <v>362229</v>
      </c>
      <c r="E9" s="15" t="n">
        <v>9099</v>
      </c>
      <c r="F9" s="9" t="n">
        <v>4868</v>
      </c>
      <c r="G9" s="15" t="n">
        <v>70673</v>
      </c>
      <c r="H9" s="16" t="n">
        <v>51645</v>
      </c>
      <c r="I9" s="15" t="n">
        <v>0</v>
      </c>
      <c r="J9" s="9" t="n">
        <v>0</v>
      </c>
      <c r="K9" s="17" t="n">
        <v>106031</v>
      </c>
      <c r="L9" s="9" t="n">
        <v>51363</v>
      </c>
      <c r="M9" s="10" t="n">
        <v>44</v>
      </c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7.25" hidden="false" customHeight="true" outlineLevel="0" collapsed="false">
      <c r="A10" s="7" t="n">
        <v>7</v>
      </c>
      <c r="B10" s="8" t="s">
        <v>20</v>
      </c>
      <c r="C10" s="9" t="n">
        <v>38</v>
      </c>
      <c r="D10" s="9" t="n">
        <v>166160</v>
      </c>
      <c r="E10" s="15" t="n">
        <v>7424</v>
      </c>
      <c r="F10" s="9" t="n">
        <v>4194</v>
      </c>
      <c r="G10" s="15" t="n">
        <v>51361</v>
      </c>
      <c r="H10" s="16" t="n">
        <v>35538</v>
      </c>
      <c r="I10" s="15" t="n">
        <v>67</v>
      </c>
      <c r="J10" s="9" t="n">
        <v>130</v>
      </c>
      <c r="K10" s="17" t="n">
        <v>66108</v>
      </c>
      <c r="L10" s="9" t="n">
        <v>47677</v>
      </c>
      <c r="M10" s="10" t="n">
        <v>37</v>
      </c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3.5" hidden="false" customHeight="true" outlineLevel="0" collapsed="false">
      <c r="A11" s="7" t="n">
        <v>8</v>
      </c>
      <c r="B11" s="8" t="s">
        <v>21</v>
      </c>
      <c r="C11" s="9" t="n">
        <v>34</v>
      </c>
      <c r="D11" s="9" t="n">
        <v>285080</v>
      </c>
      <c r="E11" s="9" t="n">
        <v>9311</v>
      </c>
      <c r="F11" s="9" t="n">
        <v>5043</v>
      </c>
      <c r="G11" s="9" t="n">
        <v>74332</v>
      </c>
      <c r="H11" s="18" t="n">
        <v>45207</v>
      </c>
      <c r="I11" s="9" t="n">
        <v>0</v>
      </c>
      <c r="J11" s="9" t="n">
        <v>0</v>
      </c>
      <c r="K11" s="17" t="n">
        <v>103281</v>
      </c>
      <c r="L11" s="9" t="n">
        <v>65229</v>
      </c>
      <c r="M11" s="10" t="n">
        <v>33</v>
      </c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5.75" hidden="false" customHeight="true" outlineLevel="0" collapsed="false">
      <c r="A12" s="7" t="n">
        <v>9</v>
      </c>
      <c r="B12" s="8" t="s">
        <v>22</v>
      </c>
      <c r="C12" s="19" t="n">
        <v>19</v>
      </c>
      <c r="D12" s="15" t="n">
        <v>212937</v>
      </c>
      <c r="E12" s="15" t="n">
        <v>13614</v>
      </c>
      <c r="F12" s="15" t="n">
        <v>8377</v>
      </c>
      <c r="G12" s="15" t="n">
        <v>90563</v>
      </c>
      <c r="H12" s="16" t="n">
        <v>60947</v>
      </c>
      <c r="I12" s="15" t="n">
        <v>8320</v>
      </c>
      <c r="J12" s="9" t="n">
        <v>15003</v>
      </c>
      <c r="K12" s="17" t="n">
        <v>161066</v>
      </c>
      <c r="L12" s="9" t="n">
        <v>70312</v>
      </c>
      <c r="M12" s="10" t="n">
        <v>27</v>
      </c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8.75" hidden="false" customHeight="false" outlineLevel="0" collapsed="false">
      <c r="A13" s="7" t="n">
        <v>10</v>
      </c>
      <c r="B13" s="8" t="s">
        <v>23</v>
      </c>
      <c r="C13" s="19" t="n">
        <v>33</v>
      </c>
      <c r="D13" s="9" t="n">
        <v>203510</v>
      </c>
      <c r="E13" s="15" t="n">
        <v>4829</v>
      </c>
      <c r="F13" s="9" t="n">
        <v>2588</v>
      </c>
      <c r="G13" s="15" t="n">
        <v>43328</v>
      </c>
      <c r="H13" s="16" t="n">
        <v>30813</v>
      </c>
      <c r="I13" s="15" t="n">
        <v>0</v>
      </c>
      <c r="J13" s="9" t="n">
        <v>0</v>
      </c>
      <c r="K13" s="17" t="n">
        <v>45527</v>
      </c>
      <c r="L13" s="9" t="n">
        <v>32155</v>
      </c>
      <c r="M13" s="10" t="n">
        <v>26</v>
      </c>
      <c r="N13" s="1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8.75" hidden="false" customHeight="false" outlineLevel="0" collapsed="false">
      <c r="A14" s="7" t="n">
        <v>11</v>
      </c>
      <c r="B14" s="8" t="s">
        <v>24</v>
      </c>
      <c r="C14" s="19" t="n">
        <v>29</v>
      </c>
      <c r="D14" s="9" t="n">
        <v>171925</v>
      </c>
      <c r="E14" s="15" t="n">
        <v>9700</v>
      </c>
      <c r="F14" s="9" t="n">
        <v>5487</v>
      </c>
      <c r="G14" s="15" t="n">
        <v>101688</v>
      </c>
      <c r="H14" s="16" t="n">
        <v>73696</v>
      </c>
      <c r="I14" s="15" t="n">
        <v>1478</v>
      </c>
      <c r="J14" s="9" t="n">
        <v>7619</v>
      </c>
      <c r="K14" s="17" t="n">
        <v>132050</v>
      </c>
      <c r="L14" s="9" t="n">
        <v>92828</v>
      </c>
      <c r="M14" s="10" t="n">
        <v>29</v>
      </c>
      <c r="N14" s="11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8.75" hidden="false" customHeight="false" outlineLevel="0" collapsed="false">
      <c r="A15" s="7" t="n">
        <v>12</v>
      </c>
      <c r="B15" s="8" t="s">
        <v>25</v>
      </c>
      <c r="C15" s="19" t="n">
        <v>19</v>
      </c>
      <c r="D15" s="9" t="n">
        <v>141042</v>
      </c>
      <c r="E15" s="15" t="n">
        <v>7049</v>
      </c>
      <c r="F15" s="9" t="n">
        <v>2423</v>
      </c>
      <c r="G15" s="9" t="n">
        <v>59995</v>
      </c>
      <c r="H15" s="18" t="n">
        <v>34216</v>
      </c>
      <c r="I15" s="9" t="n">
        <v>0</v>
      </c>
      <c r="J15" s="9" t="n">
        <v>172</v>
      </c>
      <c r="K15" s="17" t="n">
        <v>116771</v>
      </c>
      <c r="L15" s="9" t="n">
        <v>61312</v>
      </c>
      <c r="M15" s="10" t="n">
        <v>21</v>
      </c>
      <c r="N15" s="11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5" hidden="false" customHeight="true" outlineLevel="0" collapsed="false">
      <c r="A16" s="7" t="n">
        <v>13</v>
      </c>
      <c r="B16" s="8" t="s">
        <v>26</v>
      </c>
      <c r="C16" s="19" t="n">
        <v>31</v>
      </c>
      <c r="D16" s="9" t="n">
        <v>427166</v>
      </c>
      <c r="E16" s="15" t="n">
        <v>12044</v>
      </c>
      <c r="F16" s="9" t="n">
        <v>4799</v>
      </c>
      <c r="G16" s="15" t="n">
        <v>85838</v>
      </c>
      <c r="H16" s="16" t="n">
        <v>47698</v>
      </c>
      <c r="I16" s="7" t="n">
        <v>0</v>
      </c>
      <c r="J16" s="9" t="n">
        <v>0</v>
      </c>
      <c r="K16" s="15" t="n">
        <v>140092</v>
      </c>
      <c r="L16" s="9" t="n">
        <v>70013</v>
      </c>
      <c r="M16" s="10" t="n">
        <v>38</v>
      </c>
      <c r="N16" s="1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5.75" hidden="false" customHeight="true" outlineLevel="0" collapsed="false">
      <c r="A17" s="7" t="n">
        <v>14</v>
      </c>
      <c r="B17" s="8" t="s">
        <v>27</v>
      </c>
      <c r="C17" s="19" t="n">
        <v>17</v>
      </c>
      <c r="D17" s="9" t="n">
        <v>113891</v>
      </c>
      <c r="E17" s="15" t="n">
        <v>5715</v>
      </c>
      <c r="F17" s="9" t="n">
        <v>3328</v>
      </c>
      <c r="G17" s="15" t="n">
        <v>41782</v>
      </c>
      <c r="H17" s="16" t="n">
        <v>26413</v>
      </c>
      <c r="I17" s="15" t="n">
        <v>662</v>
      </c>
      <c r="J17" s="9" t="n">
        <v>1649</v>
      </c>
      <c r="K17" s="17" t="n">
        <v>64770</v>
      </c>
      <c r="L17" s="9" t="n">
        <v>38472</v>
      </c>
      <c r="M17" s="10" t="n">
        <v>13</v>
      </c>
      <c r="N17" s="11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8.75" hidden="false" customHeight="false" outlineLevel="0" collapsed="false">
      <c r="A18" s="7" t="n">
        <v>15</v>
      </c>
      <c r="B18" s="8" t="s">
        <v>28</v>
      </c>
      <c r="C18" s="19" t="n">
        <v>40</v>
      </c>
      <c r="D18" s="9" t="n">
        <v>322022</v>
      </c>
      <c r="E18" s="15" t="n">
        <v>13236</v>
      </c>
      <c r="F18" s="9" t="n">
        <v>5122</v>
      </c>
      <c r="G18" s="15" t="n">
        <v>84262</v>
      </c>
      <c r="H18" s="16" t="n">
        <v>47141</v>
      </c>
      <c r="I18" s="15" t="n">
        <v>0</v>
      </c>
      <c r="J18" s="9" t="n">
        <v>0</v>
      </c>
      <c r="K18" s="17" t="n">
        <v>161180</v>
      </c>
      <c r="L18" s="9" t="n">
        <v>84363</v>
      </c>
      <c r="M18" s="10" t="n">
        <v>43</v>
      </c>
      <c r="N18" s="11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6.5" hidden="false" customHeight="true" outlineLevel="0" collapsed="false">
      <c r="A19" s="7" t="n">
        <v>16</v>
      </c>
      <c r="B19" s="14" t="s">
        <v>29</v>
      </c>
      <c r="C19" s="19" t="n">
        <v>49</v>
      </c>
      <c r="D19" s="9" t="n">
        <v>279200</v>
      </c>
      <c r="E19" s="9" t="n">
        <v>11800</v>
      </c>
      <c r="F19" s="9" t="n">
        <v>6173</v>
      </c>
      <c r="G19" s="15" t="n">
        <v>85914</v>
      </c>
      <c r="H19" s="16" t="n">
        <v>58713</v>
      </c>
      <c r="I19" s="15" t="n">
        <v>600</v>
      </c>
      <c r="J19" s="9" t="n">
        <v>1178</v>
      </c>
      <c r="K19" s="17" t="n">
        <v>115993</v>
      </c>
      <c r="L19" s="9" t="n">
        <v>76774</v>
      </c>
      <c r="M19" s="10" t="n">
        <v>43</v>
      </c>
      <c r="N19" s="11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8.75" hidden="false" customHeight="false" outlineLevel="0" collapsed="false">
      <c r="A20" s="7" t="n">
        <v>17</v>
      </c>
      <c r="B20" s="8" t="s">
        <v>30</v>
      </c>
      <c r="C20" s="19" t="n">
        <v>50</v>
      </c>
      <c r="D20" s="9" t="n">
        <v>299893</v>
      </c>
      <c r="E20" s="9" t="n">
        <v>15187</v>
      </c>
      <c r="F20" s="9" t="n">
        <v>7026</v>
      </c>
      <c r="G20" s="15" t="n">
        <v>78951</v>
      </c>
      <c r="H20" s="16" t="n">
        <v>43399</v>
      </c>
      <c r="I20" s="15" t="n">
        <v>0</v>
      </c>
      <c r="J20" s="9" t="n">
        <v>0</v>
      </c>
      <c r="K20" s="17" t="n">
        <v>147784</v>
      </c>
      <c r="L20" s="9" t="n">
        <v>77746</v>
      </c>
      <c r="M20" s="10" t="n">
        <v>47</v>
      </c>
      <c r="N20" s="11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5.75" hidden="false" customHeight="true" outlineLevel="0" collapsed="false">
      <c r="A21" s="7" t="n">
        <v>18</v>
      </c>
      <c r="B21" s="8" t="s">
        <v>31</v>
      </c>
      <c r="C21" s="19" t="n">
        <v>30</v>
      </c>
      <c r="D21" s="9" t="n">
        <v>352919</v>
      </c>
      <c r="E21" s="15" t="n">
        <v>11520</v>
      </c>
      <c r="F21" s="9" t="n">
        <v>6518</v>
      </c>
      <c r="G21" s="15" t="n">
        <v>88485</v>
      </c>
      <c r="H21" s="16" t="n">
        <v>53836</v>
      </c>
      <c r="I21" s="15" t="n">
        <v>0</v>
      </c>
      <c r="J21" s="9" t="n">
        <v>0</v>
      </c>
      <c r="K21" s="17" t="n">
        <v>170993</v>
      </c>
      <c r="L21" s="9" t="n">
        <v>101856</v>
      </c>
      <c r="M21" s="10" t="n">
        <v>38</v>
      </c>
      <c r="N21" s="11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5.75" hidden="false" customHeight="true" outlineLevel="0" collapsed="false">
      <c r="A22" s="7" t="n">
        <v>19</v>
      </c>
      <c r="B22" s="8" t="s">
        <v>32</v>
      </c>
      <c r="C22" s="19" t="n">
        <v>26</v>
      </c>
      <c r="D22" s="9" t="n">
        <v>244915</v>
      </c>
      <c r="E22" s="9" t="n">
        <v>7655</v>
      </c>
      <c r="F22" s="9" t="n">
        <v>3515</v>
      </c>
      <c r="G22" s="9" t="n">
        <v>60838</v>
      </c>
      <c r="H22" s="18" t="n">
        <v>38368</v>
      </c>
      <c r="I22" s="9" t="n">
        <v>0</v>
      </c>
      <c r="J22" s="9" t="n">
        <v>0</v>
      </c>
      <c r="K22" s="17" t="n">
        <v>96059</v>
      </c>
      <c r="L22" s="9" t="n">
        <v>52652</v>
      </c>
      <c r="M22" s="10" t="n">
        <v>28</v>
      </c>
      <c r="N22" s="1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5.75" hidden="false" customHeight="true" outlineLevel="0" collapsed="false">
      <c r="A23" s="7" t="n">
        <v>20</v>
      </c>
      <c r="B23" s="8" t="s">
        <v>33</v>
      </c>
      <c r="C23" s="19" t="n">
        <v>52</v>
      </c>
      <c r="D23" s="9" t="n">
        <v>387021</v>
      </c>
      <c r="E23" s="9" t="n">
        <v>12202</v>
      </c>
      <c r="F23" s="9" t="n">
        <v>7286</v>
      </c>
      <c r="G23" s="9" t="n">
        <v>125094</v>
      </c>
      <c r="H23" s="18" t="n">
        <v>85693</v>
      </c>
      <c r="I23" s="9" t="n">
        <v>0</v>
      </c>
      <c r="J23" s="9" t="n">
        <v>119</v>
      </c>
      <c r="K23" s="17" t="n">
        <v>119184</v>
      </c>
      <c r="L23" s="9" t="n">
        <v>78714</v>
      </c>
      <c r="M23" s="10" t="n">
        <v>50</v>
      </c>
      <c r="N23" s="11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6.5" hidden="false" customHeight="true" outlineLevel="0" collapsed="false">
      <c r="A24" s="7" t="n">
        <v>21</v>
      </c>
      <c r="B24" s="8" t="s">
        <v>34</v>
      </c>
      <c r="C24" s="19" t="n">
        <v>31</v>
      </c>
      <c r="D24" s="9" t="n">
        <v>249014</v>
      </c>
      <c r="E24" s="15" t="n">
        <v>12537</v>
      </c>
      <c r="F24" s="9" t="n">
        <v>7604</v>
      </c>
      <c r="G24" s="15" t="n">
        <v>103914</v>
      </c>
      <c r="H24" s="16" t="n">
        <v>76226</v>
      </c>
      <c r="I24" s="15" t="n">
        <v>118</v>
      </c>
      <c r="J24" s="9" t="n">
        <v>1001</v>
      </c>
      <c r="K24" s="17" t="n">
        <v>176734</v>
      </c>
      <c r="L24" s="9" t="n">
        <v>130270</v>
      </c>
      <c r="M24" s="10" t="n">
        <v>33</v>
      </c>
      <c r="N24" s="11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3.5" hidden="false" customHeight="true" outlineLevel="0" collapsed="false">
      <c r="A25" s="7" t="n">
        <v>22</v>
      </c>
      <c r="B25" s="8" t="s">
        <v>35</v>
      </c>
      <c r="C25" s="19" t="n">
        <v>31</v>
      </c>
      <c r="D25" s="9" t="n">
        <v>182050</v>
      </c>
      <c r="E25" s="9" t="n">
        <v>6056</v>
      </c>
      <c r="F25" s="9" t="n">
        <v>2713</v>
      </c>
      <c r="G25" s="15" t="n">
        <v>61443</v>
      </c>
      <c r="H25" s="16" t="n">
        <v>33002</v>
      </c>
      <c r="I25" s="15" t="n">
        <v>420</v>
      </c>
      <c r="J25" s="9" t="n">
        <v>800</v>
      </c>
      <c r="K25" s="17" t="n">
        <v>81923</v>
      </c>
      <c r="L25" s="9" t="n">
        <v>41843</v>
      </c>
      <c r="M25" s="10" t="n">
        <v>27</v>
      </c>
      <c r="N25" s="11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5.75" hidden="false" customHeight="true" outlineLevel="0" collapsed="false">
      <c r="A26" s="7" t="n">
        <v>23</v>
      </c>
      <c r="B26" s="8" t="s">
        <v>36</v>
      </c>
      <c r="C26" s="19" t="n">
        <v>28</v>
      </c>
      <c r="D26" s="9" t="n">
        <v>168901</v>
      </c>
      <c r="E26" s="9" t="n">
        <v>12108</v>
      </c>
      <c r="F26" s="9" t="n">
        <v>4241</v>
      </c>
      <c r="G26" s="15" t="n">
        <v>119479</v>
      </c>
      <c r="H26" s="16" t="n">
        <v>67804</v>
      </c>
      <c r="I26" s="15" t="n">
        <v>0</v>
      </c>
      <c r="J26" s="9" t="n">
        <v>0</v>
      </c>
      <c r="K26" s="17" t="n">
        <v>206577</v>
      </c>
      <c r="L26" s="9" t="n">
        <v>114091</v>
      </c>
      <c r="M26" s="10" t="n">
        <v>30</v>
      </c>
      <c r="N26" s="11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3.5" hidden="false" customHeight="true" outlineLevel="0" collapsed="false">
      <c r="A27" s="7" t="n">
        <v>24</v>
      </c>
      <c r="B27" s="8" t="s">
        <v>37</v>
      </c>
      <c r="C27" s="19" t="n">
        <v>22</v>
      </c>
      <c r="D27" s="9" t="n">
        <v>211423</v>
      </c>
      <c r="E27" s="9" t="n">
        <v>6178</v>
      </c>
      <c r="F27" s="9" t="n">
        <v>2537</v>
      </c>
      <c r="G27" s="15" t="n">
        <v>37247</v>
      </c>
      <c r="H27" s="16" t="n">
        <v>23576</v>
      </c>
      <c r="I27" s="15" t="n">
        <v>0</v>
      </c>
      <c r="J27" s="9" t="n">
        <v>0</v>
      </c>
      <c r="K27" s="17" t="n">
        <v>64129</v>
      </c>
      <c r="L27" s="9" t="n">
        <v>37132</v>
      </c>
      <c r="M27" s="10" t="n">
        <v>23</v>
      </c>
      <c r="N27" s="11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5.75" hidden="false" customHeight="true" outlineLevel="0" collapsed="false">
      <c r="A28" s="7" t="n">
        <v>25</v>
      </c>
      <c r="B28" s="20" t="s">
        <v>38</v>
      </c>
      <c r="C28" s="19" t="n">
        <v>53</v>
      </c>
      <c r="D28" s="9" t="n">
        <v>322465</v>
      </c>
      <c r="E28" s="9" t="n">
        <v>14827</v>
      </c>
      <c r="F28" s="9" t="n">
        <v>7744</v>
      </c>
      <c r="G28" s="9" t="n">
        <v>127804</v>
      </c>
      <c r="H28" s="18" t="n">
        <v>77421</v>
      </c>
      <c r="I28" s="9" t="n">
        <v>30</v>
      </c>
      <c r="J28" s="9" t="n">
        <v>30</v>
      </c>
      <c r="K28" s="17" t="n">
        <v>166778</v>
      </c>
      <c r="L28" s="9" t="n">
        <v>101780</v>
      </c>
      <c r="M28" s="10" t="n">
        <v>54</v>
      </c>
      <c r="N28" s="11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3.5" hidden="false" customHeight="true" outlineLevel="0" collapsed="false">
      <c r="A29" s="7" t="n">
        <v>26</v>
      </c>
      <c r="B29" s="8" t="s">
        <v>39</v>
      </c>
      <c r="C29" s="19" t="n">
        <v>33</v>
      </c>
      <c r="D29" s="9" t="n">
        <v>191812</v>
      </c>
      <c r="E29" s="9" t="n">
        <v>10884</v>
      </c>
      <c r="F29" s="9" t="n">
        <v>4339</v>
      </c>
      <c r="G29" s="9" t="n">
        <v>85554</v>
      </c>
      <c r="H29" s="18" t="n">
        <v>50026</v>
      </c>
      <c r="I29" s="9" t="n">
        <v>0</v>
      </c>
      <c r="J29" s="9" t="n">
        <v>0</v>
      </c>
      <c r="K29" s="17" t="n">
        <v>100581</v>
      </c>
      <c r="L29" s="9" t="n">
        <v>61248</v>
      </c>
      <c r="M29" s="10" t="n">
        <v>34</v>
      </c>
      <c r="N29" s="1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5.75" hidden="false" customHeight="true" outlineLevel="0" collapsed="false">
      <c r="A30" s="7" t="n">
        <v>27</v>
      </c>
      <c r="B30" s="8" t="s">
        <v>40</v>
      </c>
      <c r="C30" s="19" t="n">
        <v>41</v>
      </c>
      <c r="D30" s="9" t="n">
        <v>233506</v>
      </c>
      <c r="E30" s="9" t="n">
        <v>9781</v>
      </c>
      <c r="F30" s="9" t="n">
        <v>3871</v>
      </c>
      <c r="G30" s="9" t="n">
        <v>53258</v>
      </c>
      <c r="H30" s="18" t="n">
        <v>30204</v>
      </c>
      <c r="I30" s="9" t="n">
        <v>0</v>
      </c>
      <c r="J30" s="9" t="n">
        <v>0</v>
      </c>
      <c r="K30" s="17" t="n">
        <v>81709</v>
      </c>
      <c r="L30" s="9" t="n">
        <v>42000</v>
      </c>
      <c r="M30" s="10" t="n">
        <v>41</v>
      </c>
      <c r="N30" s="11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5.75" hidden="false" customHeight="true" outlineLevel="0" collapsed="false">
      <c r="A31" s="7" t="n">
        <v>28</v>
      </c>
      <c r="B31" s="8" t="s">
        <v>41</v>
      </c>
      <c r="C31" s="19" t="n">
        <v>43</v>
      </c>
      <c r="D31" s="21" t="n">
        <v>229150</v>
      </c>
      <c r="E31" s="22" t="n">
        <v>14000</v>
      </c>
      <c r="F31" s="9" t="n">
        <v>7417</v>
      </c>
      <c r="G31" s="22" t="n">
        <v>82202</v>
      </c>
      <c r="H31" s="23" t="n">
        <v>55713</v>
      </c>
      <c r="I31" s="22" t="n">
        <v>724</v>
      </c>
      <c r="J31" s="9" t="n">
        <v>2073</v>
      </c>
      <c r="K31" s="24" t="n">
        <v>100932</v>
      </c>
      <c r="L31" s="22" t="n">
        <v>70557</v>
      </c>
      <c r="M31" s="10" t="n">
        <v>42</v>
      </c>
      <c r="N31" s="11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5" hidden="false" customHeight="true" outlineLevel="0" collapsed="false">
      <c r="A32" s="7" t="n">
        <v>29</v>
      </c>
      <c r="B32" s="8" t="s">
        <v>42</v>
      </c>
      <c r="C32" s="19" t="n">
        <v>51</v>
      </c>
      <c r="D32" s="9" t="n">
        <v>295841</v>
      </c>
      <c r="E32" s="9" t="n">
        <v>14939</v>
      </c>
      <c r="F32" s="9" t="n">
        <v>4556</v>
      </c>
      <c r="G32" s="9" t="n">
        <v>73927</v>
      </c>
      <c r="H32" s="18" t="n">
        <v>34987</v>
      </c>
      <c r="I32" s="9" t="n">
        <v>98</v>
      </c>
      <c r="J32" s="9" t="n">
        <v>141</v>
      </c>
      <c r="K32" s="17" t="n">
        <v>134727</v>
      </c>
      <c r="L32" s="9" t="n">
        <v>58670</v>
      </c>
      <c r="M32" s="10" t="n">
        <v>52</v>
      </c>
      <c r="N32" s="11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4.25" hidden="false" customHeight="true" outlineLevel="0" collapsed="false">
      <c r="A33" s="7" t="n">
        <v>30</v>
      </c>
      <c r="B33" s="8" t="s">
        <v>43</v>
      </c>
      <c r="C33" s="19" t="n">
        <v>32</v>
      </c>
      <c r="D33" s="9" t="n">
        <v>190713</v>
      </c>
      <c r="E33" s="9" t="n">
        <v>8502</v>
      </c>
      <c r="F33" s="9" t="n">
        <v>4722</v>
      </c>
      <c r="G33" s="9" t="n">
        <v>62892</v>
      </c>
      <c r="H33" s="18" t="n">
        <v>43065</v>
      </c>
      <c r="I33" s="9" t="n">
        <v>0</v>
      </c>
      <c r="J33" s="9" t="n">
        <v>0</v>
      </c>
      <c r="K33" s="17" t="n">
        <v>106682</v>
      </c>
      <c r="L33" s="9" t="n">
        <v>70981</v>
      </c>
      <c r="M33" s="25" t="n">
        <v>31</v>
      </c>
      <c r="N33" s="11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5" hidden="false" customHeight="true" outlineLevel="0" collapsed="false">
      <c r="A34" s="7" t="n">
        <v>31</v>
      </c>
      <c r="B34" s="8" t="s">
        <v>44</v>
      </c>
      <c r="C34" s="19" t="n">
        <v>30</v>
      </c>
      <c r="D34" s="9" t="n">
        <v>236162</v>
      </c>
      <c r="E34" s="9" t="n">
        <v>8410</v>
      </c>
      <c r="F34" s="9" t="n">
        <v>4110</v>
      </c>
      <c r="G34" s="9" t="n">
        <v>83142</v>
      </c>
      <c r="H34" s="18" t="n">
        <v>56984</v>
      </c>
      <c r="I34" s="9" t="n">
        <v>0</v>
      </c>
      <c r="J34" s="9" t="n">
        <v>0</v>
      </c>
      <c r="K34" s="17" t="n">
        <v>119610</v>
      </c>
      <c r="L34" s="9" t="n">
        <v>71712</v>
      </c>
      <c r="M34" s="10" t="n">
        <v>31</v>
      </c>
      <c r="N34" s="11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8.75" hidden="false" customHeight="false" outlineLevel="0" collapsed="false">
      <c r="A35" s="7" t="n">
        <v>32</v>
      </c>
      <c r="B35" s="8" t="s">
        <v>45</v>
      </c>
      <c r="C35" s="19" t="n">
        <v>30</v>
      </c>
      <c r="D35" s="9" t="n">
        <v>242903</v>
      </c>
      <c r="E35" s="9" t="n">
        <v>7447</v>
      </c>
      <c r="F35" s="9" t="n">
        <v>4659</v>
      </c>
      <c r="G35" s="9" t="n">
        <v>64751</v>
      </c>
      <c r="H35" s="18" t="n">
        <v>46384</v>
      </c>
      <c r="I35" s="9" t="n">
        <v>134</v>
      </c>
      <c r="J35" s="9" t="n">
        <v>213</v>
      </c>
      <c r="K35" s="17" t="n">
        <v>68456</v>
      </c>
      <c r="L35" s="9" t="n">
        <v>49258</v>
      </c>
      <c r="M35" s="10" t="n">
        <v>30</v>
      </c>
      <c r="N35" s="11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6.5" hidden="false" customHeight="true" outlineLevel="0" collapsed="false">
      <c r="A36" s="7" t="n">
        <v>33</v>
      </c>
      <c r="B36" s="8" t="s">
        <v>46</v>
      </c>
      <c r="C36" s="9" t="n">
        <v>19</v>
      </c>
      <c r="D36" s="9" t="n">
        <v>155548</v>
      </c>
      <c r="E36" s="9" t="n">
        <v>3499</v>
      </c>
      <c r="F36" s="9" t="n">
        <v>1682</v>
      </c>
      <c r="G36" s="9" t="n">
        <v>29835</v>
      </c>
      <c r="H36" s="18" t="n">
        <v>16742</v>
      </c>
      <c r="I36" s="9" t="n">
        <v>0</v>
      </c>
      <c r="J36" s="9" t="n">
        <v>0</v>
      </c>
      <c r="K36" s="17" t="n">
        <v>50370</v>
      </c>
      <c r="L36" s="9" t="n">
        <v>25739</v>
      </c>
      <c r="M36" s="10" t="n">
        <v>17</v>
      </c>
      <c r="N36" s="11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8.75" hidden="false" customHeight="false" outlineLevel="0" collapsed="false">
      <c r="A37" s="7" t="n">
        <v>34</v>
      </c>
      <c r="B37" s="26" t="s">
        <v>47</v>
      </c>
      <c r="C37" s="9" t="n">
        <v>46</v>
      </c>
      <c r="D37" s="9" t="n">
        <v>327506</v>
      </c>
      <c r="E37" s="9" t="n">
        <v>13698</v>
      </c>
      <c r="F37" s="9" t="n">
        <v>6597</v>
      </c>
      <c r="G37" s="9" t="n">
        <v>143810</v>
      </c>
      <c r="H37" s="18" t="n">
        <v>86940</v>
      </c>
      <c r="I37" s="9" t="n">
        <v>0</v>
      </c>
      <c r="J37" s="9" t="n">
        <v>0</v>
      </c>
      <c r="K37" s="17" t="n">
        <v>185274</v>
      </c>
      <c r="L37" s="9" t="n">
        <v>114778</v>
      </c>
      <c r="M37" s="10" t="n">
        <v>48</v>
      </c>
      <c r="N37" s="11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8.75" hidden="false" customHeight="false" outlineLevel="0" collapsed="false">
      <c r="A38" s="7" t="n">
        <v>35</v>
      </c>
      <c r="B38" s="26" t="s">
        <v>48</v>
      </c>
      <c r="C38" s="9" t="n">
        <v>49</v>
      </c>
      <c r="D38" s="9" t="n">
        <v>334814</v>
      </c>
      <c r="E38" s="9" t="n">
        <v>14835</v>
      </c>
      <c r="F38" s="9" t="n">
        <v>7956</v>
      </c>
      <c r="G38" s="9" t="n">
        <v>192310</v>
      </c>
      <c r="H38" s="18" t="n">
        <v>143331</v>
      </c>
      <c r="I38" s="9" t="n">
        <v>0</v>
      </c>
      <c r="J38" s="9" t="n">
        <v>0</v>
      </c>
      <c r="K38" s="17" t="n">
        <v>261566</v>
      </c>
      <c r="L38" s="9" t="n">
        <v>187483</v>
      </c>
      <c r="M38" s="10" t="n">
        <v>48</v>
      </c>
      <c r="N38" s="11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5" hidden="false" customHeight="true" outlineLevel="0" collapsed="false">
      <c r="A39" s="27" t="s">
        <v>49</v>
      </c>
      <c r="B39" s="27"/>
      <c r="C39" s="28" t="n">
        <f aca="false">SUM(C4:C38)</f>
        <v>1165</v>
      </c>
      <c r="D39" s="28" t="n">
        <f aca="false">SUM(D4:D38)</f>
        <v>8292719</v>
      </c>
      <c r="E39" s="29" t="n">
        <f aca="false">SUM(E4:E38)</f>
        <v>343040</v>
      </c>
      <c r="F39" s="29" t="n">
        <f aca="false">SUM(F4:F38)</f>
        <v>170554</v>
      </c>
      <c r="G39" s="29" t="n">
        <f aca="false">SUM(G4:G38)</f>
        <v>2732210</v>
      </c>
      <c r="H39" s="29" t="n">
        <f aca="false">SUM(H4:H38)</f>
        <v>1761480</v>
      </c>
      <c r="I39" s="29" t="n">
        <f aca="false">SUM(I4:I38)</f>
        <v>14133</v>
      </c>
      <c r="J39" s="29" t="n">
        <f aca="false">SUM(J4:J38)</f>
        <v>50090</v>
      </c>
      <c r="K39" s="29" t="n">
        <f aca="false">SUM(K4:K38)</f>
        <v>4076325</v>
      </c>
      <c r="L39" s="29" t="n">
        <f aca="false">SUM(L4:L38)</f>
        <v>2446718</v>
      </c>
      <c r="M39" s="30" t="n">
        <f aca="false">SUM(M4:M38)</f>
        <v>1174</v>
      </c>
      <c r="N39" s="31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8.75" hidden="false" customHeight="false" outlineLevel="0" collapsed="false">
      <c r="A40" s="32"/>
      <c r="B40" s="32"/>
      <c r="C40" s="33"/>
      <c r="D40" s="34"/>
      <c r="E40" s="33"/>
      <c r="F40" s="33"/>
      <c r="G40" s="35"/>
      <c r="H40" s="33"/>
      <c r="I40" s="33"/>
      <c r="J40" s="36"/>
      <c r="K40" s="35"/>
      <c r="L40" s="33"/>
      <c r="M40" s="33"/>
      <c r="N40" s="32"/>
    </row>
    <row r="41" customFormat="false" ht="12.75" hidden="false" customHeight="false" outlineLevel="0" collapsed="false">
      <c r="C41" s="37"/>
      <c r="D41" s="38"/>
      <c r="E41" s="38"/>
      <c r="F41" s="38"/>
      <c r="G41" s="39"/>
      <c r="H41" s="39"/>
      <c r="I41" s="39"/>
      <c r="J41" s="40"/>
      <c r="K41" s="40"/>
      <c r="L41" s="41"/>
      <c r="M41" s="40"/>
      <c r="N41" s="41"/>
      <c r="O41" s="42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2"/>
      <c r="I42" s="42"/>
      <c r="J42" s="44"/>
      <c r="K42" s="45"/>
      <c r="L42" s="45"/>
      <c r="M42" s="45"/>
      <c r="N42" s="46" t="n">
        <v>2013</v>
      </c>
      <c r="O42" s="42"/>
    </row>
    <row r="43" customFormat="false" ht="12.75" hidden="false" customHeight="false" outlineLevel="0" collapsed="false">
      <c r="B43" s="47"/>
      <c r="C43" s="43"/>
      <c r="D43" s="43"/>
      <c r="E43" s="43"/>
      <c r="F43" s="43"/>
      <c r="H43" s="42"/>
      <c r="I43" s="42"/>
      <c r="J43" s="42"/>
      <c r="K43" s="45"/>
      <c r="L43" s="45"/>
      <c r="M43" s="45"/>
      <c r="N43" s="42"/>
      <c r="O43" s="42"/>
    </row>
    <row r="44" customFormat="false" ht="12.75" hidden="false" customHeight="false" outlineLevel="0" collapsed="false"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false" outlineLevel="0" collapsed="false">
      <c r="J45" s="42"/>
      <c r="K45" s="42"/>
      <c r="L45" s="42"/>
      <c r="M45" s="42"/>
      <c r="N45" s="42"/>
      <c r="O45" s="42"/>
    </row>
  </sheetData>
  <mergeCells count="2">
    <mergeCell ref="A1:N2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W8</cp:lastModifiedBy>
  <cp:lastPrinted>2021-03-14T18:40:36Z</cp:lastPrinted>
  <dcterms:modified xsi:type="dcterms:W3CDTF">2021-03-14T18:40:53Z</dcterms:modified>
  <cp:revision>0</cp:revision>
  <dc:subject/>
  <dc:title/>
</cp:coreProperties>
</file>