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Date principale privind activitatea bibliotecilor publice din  Republica Moldova în anul 2012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  <si>
    <t xml:space="preserve">________________________________</t>
  </si>
  <si>
    <t xml:space="preserve">L.Ş.                        2013</t>
  </si>
  <si>
    <t xml:space="preserve">Semnătura</t>
  </si>
  <si>
    <t xml:space="preserve">Date principale privind activitatea bibliotecilor publice din  Republica Moldova în anu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_1" xfId="56"/>
    <cellStyle name="Normal_Лист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E20" activeCellId="0" sqref="B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55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89.4</v>
      </c>
      <c r="AH4" s="10" t="n">
        <v>0</v>
      </c>
      <c r="AI4" s="10" t="n">
        <v>69</v>
      </c>
      <c r="AJ4" s="10" t="n">
        <v>0</v>
      </c>
      <c r="AK4" s="10" t="n">
        <v>919.1</v>
      </c>
      <c r="AL4" s="12" t="n">
        <v>293.3</v>
      </c>
      <c r="AM4" s="12"/>
      <c r="AN4" s="13" t="n">
        <v>195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0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7</v>
      </c>
      <c r="AH5" s="10" t="n">
        <v>11.5</v>
      </c>
      <c r="AI5" s="10" t="n">
        <v>143.8</v>
      </c>
      <c r="AJ5" s="10" t="n">
        <v>127.3</v>
      </c>
      <c r="AK5" s="10" t="n">
        <v>41.8</v>
      </c>
      <c r="AL5" s="12" t="n">
        <v>443.8</v>
      </c>
      <c r="AM5" s="12" t="n">
        <v>368.4</v>
      </c>
      <c r="AN5" s="13" t="n">
        <v>54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31</v>
      </c>
      <c r="D6" s="19" t="n">
        <v>11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41.4</v>
      </c>
      <c r="AH6" s="10" t="n">
        <v>33.7</v>
      </c>
      <c r="AI6" s="10" t="n">
        <v>1588.6</v>
      </c>
      <c r="AJ6" s="10" t="n">
        <v>624</v>
      </c>
      <c r="AK6" s="10" t="n">
        <v>838.8</v>
      </c>
      <c r="AL6" s="12" t="n">
        <v>6784.5</v>
      </c>
      <c r="AM6" s="12" t="n">
        <v>1863.3</v>
      </c>
      <c r="AN6" s="13" t="n">
        <v>340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5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3</v>
      </c>
      <c r="AH7" s="10" t="n">
        <v>9.9</v>
      </c>
      <c r="AI7" s="10" t="n">
        <v>213.7</v>
      </c>
      <c r="AJ7" s="10" t="n">
        <v>93.1</v>
      </c>
      <c r="AK7" s="10" t="n">
        <v>0</v>
      </c>
      <c r="AL7" s="12" t="n">
        <v>559.3</v>
      </c>
      <c r="AM7" s="12" t="n">
        <v>221.9</v>
      </c>
      <c r="AN7" s="13" t="n">
        <v>55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42</v>
      </c>
      <c r="D8" s="21" t="n">
        <f aca="false">SUM(D4:D7)</f>
        <v>4480.6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66.8</v>
      </c>
      <c r="AH8" s="21" t="n">
        <f aca="false">SUM(AH4:AH7)</f>
        <v>55.1</v>
      </c>
      <c r="AI8" s="21" t="n">
        <f aca="false">SUM(AI4:AI7)</f>
        <v>2015.1</v>
      </c>
      <c r="AJ8" s="21" t="n">
        <f aca="false">SUM(AJ4:AJ7)</f>
        <v>844.4</v>
      </c>
      <c r="AK8" s="21" t="n">
        <f aca="false">SUM(AK4:AK7)</f>
        <v>1799.7</v>
      </c>
      <c r="AL8" s="21" t="n">
        <f aca="false">SUM(AL4:AL7)</f>
        <v>8080.9</v>
      </c>
      <c r="AM8" s="21" t="n">
        <f aca="false">SUM(AM4:AM7)</f>
        <v>2453.6</v>
      </c>
      <c r="AN8" s="21" t="n">
        <f aca="false">SUM(AN4:AN7)</f>
        <v>644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7.1</v>
      </c>
      <c r="AH9" s="10" t="n">
        <v>14.5</v>
      </c>
      <c r="AI9" s="10" t="n">
        <v>204.2</v>
      </c>
      <c r="AJ9" s="10" t="n">
        <v>106.1</v>
      </c>
      <c r="AK9" s="12" t="n">
        <v>1.7</v>
      </c>
      <c r="AL9" s="10" t="n">
        <v>484.6</v>
      </c>
      <c r="AM9" s="12" t="n">
        <v>278.4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2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</v>
      </c>
      <c r="AH10" s="10" t="n">
        <v>6.7</v>
      </c>
      <c r="AI10" s="10" t="n">
        <v>149.4</v>
      </c>
      <c r="AJ10" s="10" t="n">
        <v>97.2</v>
      </c>
      <c r="AK10" s="12" t="n">
        <v>0.5</v>
      </c>
      <c r="AL10" s="10" t="n">
        <v>294.6</v>
      </c>
      <c r="AM10" s="12" t="n">
        <v>178.6</v>
      </c>
      <c r="AN10" s="13" t="n">
        <v>48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5.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7</v>
      </c>
      <c r="AH11" s="10" t="n">
        <v>3.2</v>
      </c>
      <c r="AI11" s="10" t="n">
        <v>48.8</v>
      </c>
      <c r="AJ11" s="10" t="n">
        <v>22.9</v>
      </c>
      <c r="AK11" s="12"/>
      <c r="AL11" s="10" t="n">
        <v>98.5</v>
      </c>
      <c r="AM11" s="12" t="n">
        <v>36.3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23</v>
      </c>
      <c r="AH12" s="10" t="n">
        <v>7.5</v>
      </c>
      <c r="AI12" s="10" t="n">
        <v>167.4</v>
      </c>
      <c r="AJ12" s="10" t="n">
        <v>93.7</v>
      </c>
      <c r="AK12" s="12"/>
      <c r="AL12" s="10" t="n">
        <v>432.2</v>
      </c>
      <c r="AM12" s="12" t="n">
        <v>223.6</v>
      </c>
      <c r="AN12" s="13" t="n">
        <v>54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8</v>
      </c>
      <c r="D13" s="10" t="n">
        <v>498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5.5</v>
      </c>
      <c r="AH13" s="10" t="n">
        <v>14.8</v>
      </c>
      <c r="AI13" s="10" t="n">
        <v>246.9</v>
      </c>
      <c r="AJ13" s="10" t="n">
        <v>166</v>
      </c>
      <c r="AK13" s="12"/>
      <c r="AL13" s="10" t="n">
        <v>453.3</v>
      </c>
      <c r="AM13" s="12" t="n">
        <v>314.7</v>
      </c>
      <c r="AN13" s="13" t="n">
        <v>66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0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</v>
      </c>
      <c r="AH14" s="10" t="n">
        <v>9</v>
      </c>
      <c r="AI14" s="10" t="n">
        <v>134.8</v>
      </c>
      <c r="AJ14" s="10" t="n">
        <v>82.1</v>
      </c>
      <c r="AK14" s="12"/>
      <c r="AL14" s="10" t="n">
        <v>256.7</v>
      </c>
      <c r="AM14" s="12" t="n">
        <v>168.5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7</v>
      </c>
      <c r="AH15" s="10" t="n">
        <v>8.2</v>
      </c>
      <c r="AI15" s="10" t="n">
        <v>93.4</v>
      </c>
      <c r="AJ15" s="10" t="n">
        <v>57.3</v>
      </c>
      <c r="AK15" s="12"/>
      <c r="AL15" s="10" t="n">
        <v>200.8</v>
      </c>
      <c r="AM15" s="12" t="n">
        <v>184.2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02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3.9</v>
      </c>
      <c r="AH16" s="10" t="n">
        <v>12</v>
      </c>
      <c r="AI16" s="10" t="n">
        <v>257.3</v>
      </c>
      <c r="AJ16" s="10" t="n">
        <v>151.4</v>
      </c>
      <c r="AK16" s="12"/>
      <c r="AL16" s="10" t="n">
        <v>500.1</v>
      </c>
      <c r="AM16" s="12" t="n">
        <v>260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7.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3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91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93.4</v>
      </c>
      <c r="AJ18" s="10" t="n">
        <v>112.5</v>
      </c>
      <c r="AK18" s="12" t="n">
        <v>1.8</v>
      </c>
      <c r="AL18" s="10" t="n">
        <v>394.3</v>
      </c>
      <c r="AM18" s="12" t="n">
        <v>234.7</v>
      </c>
      <c r="AN18" s="13" t="n">
        <v>37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3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5.1</v>
      </c>
      <c r="AI19" s="10" t="n">
        <v>159.1</v>
      </c>
      <c r="AJ19" s="10" t="n">
        <v>79.5</v>
      </c>
      <c r="AK19" s="24" t="n">
        <v>0.4</v>
      </c>
      <c r="AL19" s="10" t="n">
        <v>287.6</v>
      </c>
      <c r="AM19" s="12" t="n">
        <v>144.7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1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5</v>
      </c>
      <c r="AH20" s="10" t="n">
        <v>10</v>
      </c>
      <c r="AI20" s="10" t="n">
        <v>168.2</v>
      </c>
      <c r="AJ20" s="10" t="n">
        <v>96.7</v>
      </c>
      <c r="AK20" s="12"/>
      <c r="AL20" s="10" t="n">
        <v>376.5</v>
      </c>
      <c r="AM20" s="12" t="n">
        <v>205.8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8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</v>
      </c>
      <c r="AH21" s="10" t="n">
        <v>3.3</v>
      </c>
      <c r="AI21" s="10" t="n">
        <v>77.6</v>
      </c>
      <c r="AJ21" s="10" t="n">
        <v>43.3</v>
      </c>
      <c r="AK21" s="12"/>
      <c r="AL21" s="10" t="n">
        <v>166.6</v>
      </c>
      <c r="AM21" s="12" t="n">
        <v>92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8.7</v>
      </c>
      <c r="AH22" s="10" t="n">
        <v>10.8</v>
      </c>
      <c r="AI22" s="10" t="n">
        <v>197.5</v>
      </c>
      <c r="AJ22" s="10" t="n">
        <v>94.8</v>
      </c>
      <c r="AK22" s="12"/>
      <c r="AL22" s="10" t="n">
        <v>446.7</v>
      </c>
      <c r="AM22" s="12" t="n">
        <v>214.4</v>
      </c>
      <c r="AN22" s="13" t="n">
        <v>67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403.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2</v>
      </c>
      <c r="AH23" s="10" t="n">
        <v>10</v>
      </c>
      <c r="AI23" s="10" t="n">
        <v>165</v>
      </c>
      <c r="AJ23" s="10" t="n">
        <v>107.2</v>
      </c>
      <c r="AK23" s="12"/>
      <c r="AL23" s="10" t="n">
        <v>336</v>
      </c>
      <c r="AM23" s="12" t="n">
        <v>206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2.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3</v>
      </c>
      <c r="AH24" s="10" t="n">
        <v>11.7</v>
      </c>
      <c r="AI24" s="10" t="n">
        <v>174.7</v>
      </c>
      <c r="AJ24" s="10" t="n">
        <v>103.9</v>
      </c>
      <c r="AK24" s="12"/>
      <c r="AL24" s="10" t="n">
        <v>374.7</v>
      </c>
      <c r="AM24" s="12" t="n">
        <v>208.4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5</v>
      </c>
      <c r="AI25" s="10" t="n">
        <v>93.4</v>
      </c>
      <c r="AJ25" s="10" t="n">
        <v>49.2</v>
      </c>
      <c r="AK25" s="12"/>
      <c r="AL25" s="10" t="n">
        <v>215.2</v>
      </c>
      <c r="AM25" s="12" t="n">
        <v>100.1</v>
      </c>
      <c r="AN25" s="13" t="n">
        <v>48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4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.5</v>
      </c>
      <c r="AH26" s="10" t="n">
        <v>11.3</v>
      </c>
      <c r="AI26" s="10" t="n">
        <v>190.1</v>
      </c>
      <c r="AJ26" s="10" t="n">
        <v>111.5</v>
      </c>
      <c r="AK26" s="12"/>
      <c r="AL26" s="10" t="n">
        <v>301.6</v>
      </c>
      <c r="AM26" s="12" t="n">
        <v>179.9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71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6</v>
      </c>
      <c r="AH27" s="10" t="n">
        <v>11.2</v>
      </c>
      <c r="AI27" s="10" t="n">
        <v>177.2</v>
      </c>
      <c r="AJ27" s="10" t="n">
        <v>110.5</v>
      </c>
      <c r="AK27" s="12" t="n">
        <v>13.1</v>
      </c>
      <c r="AL27" s="10" t="n">
        <v>426.6</v>
      </c>
      <c r="AM27" s="12" t="n">
        <v>258.6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7</v>
      </c>
      <c r="D28" s="10" t="n">
        <v>2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7.2</v>
      </c>
      <c r="AI28" s="10" t="n">
        <v>154.2</v>
      </c>
      <c r="AJ28" s="10" t="n">
        <v>83.3</v>
      </c>
      <c r="AK28" s="12"/>
      <c r="AL28" s="10" t="n">
        <v>279.8</v>
      </c>
      <c r="AM28" s="12" t="n">
        <v>136.7</v>
      </c>
      <c r="AN28" s="13" t="n">
        <v>44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56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4</v>
      </c>
      <c r="AH29" s="10" t="n">
        <v>7.7</v>
      </c>
      <c r="AI29" s="10" t="n">
        <v>191.4</v>
      </c>
      <c r="AJ29" s="10" t="n">
        <v>105.9</v>
      </c>
      <c r="AK29" s="12" t="n">
        <v>1.3</v>
      </c>
      <c r="AL29" s="10" t="n">
        <v>368.6</v>
      </c>
      <c r="AM29" s="12" t="n">
        <v>201.6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81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5.8</v>
      </c>
      <c r="AH30" s="10" t="n">
        <v>6.7</v>
      </c>
      <c r="AI30" s="10" t="n">
        <v>149</v>
      </c>
      <c r="AJ30" s="10" t="n">
        <v>77.2</v>
      </c>
      <c r="AK30" s="12"/>
      <c r="AL30" s="10" t="n">
        <v>296.4</v>
      </c>
      <c r="AM30" s="12" t="n">
        <v>158.3</v>
      </c>
      <c r="AN30" s="13" t="n">
        <v>41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0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1</v>
      </c>
      <c r="AH31" s="10" t="n">
        <v>14.6</v>
      </c>
      <c r="AI31" s="10" t="n">
        <v>389.3</v>
      </c>
      <c r="AJ31" s="10" t="n">
        <v>249.4</v>
      </c>
      <c r="AK31" s="12" t="n">
        <v>2.5</v>
      </c>
      <c r="AL31" s="10" t="n">
        <v>627.6</v>
      </c>
      <c r="AM31" s="12" t="n">
        <v>301.2</v>
      </c>
      <c r="AN31" s="13" t="n">
        <v>83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7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</v>
      </c>
      <c r="AH32" s="10" t="n">
        <v>7.4</v>
      </c>
      <c r="AI32" s="10" t="n">
        <v>111.3</v>
      </c>
      <c r="AJ32" s="10" t="n">
        <v>62.9</v>
      </c>
      <c r="AK32" s="12" t="n">
        <v>13.9</v>
      </c>
      <c r="AL32" s="10" t="n">
        <v>239.5</v>
      </c>
      <c r="AM32" s="12" t="n">
        <v>126.2</v>
      </c>
      <c r="AN32" s="13" t="n">
        <v>50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5</v>
      </c>
      <c r="AH33" s="10" t="n">
        <v>6.6</v>
      </c>
      <c r="AI33" s="10" t="n">
        <v>122</v>
      </c>
      <c r="AJ33" s="10" t="n">
        <v>60.3</v>
      </c>
      <c r="AK33" s="12"/>
      <c r="AL33" s="10" t="n">
        <v>292.6</v>
      </c>
      <c r="AM33" s="12" t="n">
        <v>144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7.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3</v>
      </c>
      <c r="AH34" s="10" t="n">
        <v>14.3</v>
      </c>
      <c r="AI34" s="10" t="n">
        <v>229.8</v>
      </c>
      <c r="AJ34" s="10" t="n">
        <v>155</v>
      </c>
      <c r="AK34" s="12" t="n">
        <v>20.5</v>
      </c>
      <c r="AL34" s="10" t="n">
        <v>400.1</v>
      </c>
      <c r="AM34" s="12" t="n">
        <v>259.9</v>
      </c>
      <c r="AN34" s="13" t="n">
        <v>56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9</v>
      </c>
      <c r="D35" s="10" t="n">
        <v>44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8</v>
      </c>
      <c r="AH35" s="10" t="n">
        <v>11.5</v>
      </c>
      <c r="AI35" s="10" t="n">
        <v>177.1</v>
      </c>
      <c r="AJ35" s="10" t="n">
        <v>83.5</v>
      </c>
      <c r="AK35" s="12" t="n">
        <v>3.6</v>
      </c>
      <c r="AL35" s="10" t="n">
        <v>425.6</v>
      </c>
      <c r="AM35" s="12" t="n">
        <v>200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8.5</v>
      </c>
      <c r="AI36" s="10" t="n">
        <v>154.7</v>
      </c>
      <c r="AJ36" s="10" t="n">
        <v>92.1</v>
      </c>
      <c r="AK36" s="12" t="n">
        <v>1</v>
      </c>
      <c r="AL36" s="10" t="n">
        <v>357.3</v>
      </c>
      <c r="AM36" s="12" t="n">
        <v>208.8</v>
      </c>
      <c r="AN36" s="13" t="n">
        <v>56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5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2</v>
      </c>
      <c r="AH37" s="10" t="n">
        <v>5.7</v>
      </c>
      <c r="AI37" s="10" t="n">
        <v>141.5</v>
      </c>
      <c r="AJ37" s="10" t="n">
        <v>67.6</v>
      </c>
      <c r="AK37" s="12"/>
      <c r="AL37" s="10" t="n">
        <v>292.2</v>
      </c>
      <c r="AM37" s="12" t="n">
        <v>167.8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9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9.4</v>
      </c>
      <c r="AH38" s="10" t="n">
        <v>11</v>
      </c>
      <c r="AI38" s="10" t="n">
        <v>177.7</v>
      </c>
      <c r="AJ38" s="10" t="n">
        <v>111</v>
      </c>
      <c r="AK38" s="12"/>
      <c r="AL38" s="10" t="n">
        <v>330.9</v>
      </c>
      <c r="AM38" s="12" t="n">
        <v>195.7</v>
      </c>
      <c r="AN38" s="13" t="n">
        <v>42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38.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2</v>
      </c>
      <c r="AH39" s="10" t="n">
        <v>6</v>
      </c>
      <c r="AI39" s="10" t="n">
        <v>121.4</v>
      </c>
      <c r="AJ39" s="10" t="n">
        <v>55.4</v>
      </c>
      <c r="AK39" s="12"/>
      <c r="AL39" s="10" t="n">
        <v>312.4</v>
      </c>
      <c r="AM39" s="12" t="n">
        <v>142.5</v>
      </c>
      <c r="AN39" s="13" t="n">
        <v>39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88.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0.3</v>
      </c>
      <c r="AH40" s="10" t="n">
        <v>10.2</v>
      </c>
      <c r="AI40" s="10" t="n">
        <v>323.5</v>
      </c>
      <c r="AJ40" s="10" t="n">
        <v>193.1</v>
      </c>
      <c r="AK40" s="12" t="n">
        <v>11.6</v>
      </c>
      <c r="AL40" s="10" t="n">
        <v>520.6</v>
      </c>
      <c r="AM40" s="12" t="n">
        <v>298.3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78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8</v>
      </c>
      <c r="AH41" s="10" t="n">
        <v>14.5</v>
      </c>
      <c r="AI41" s="10" t="n">
        <v>247.7</v>
      </c>
      <c r="AJ41" s="10" t="n">
        <v>174.9</v>
      </c>
      <c r="AK41" s="12"/>
      <c r="AL41" s="10" t="n">
        <v>536.3</v>
      </c>
      <c r="AM41" s="12" t="n">
        <v>358.7</v>
      </c>
      <c r="AN41" s="13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4</v>
      </c>
      <c r="AH42" s="10" t="n">
        <v>5.9</v>
      </c>
      <c r="AI42" s="10" t="n">
        <v>170.9</v>
      </c>
      <c r="AJ42" s="10" t="n">
        <v>78.4</v>
      </c>
      <c r="AK42" s="12"/>
      <c r="AL42" s="10" t="n">
        <v>396</v>
      </c>
      <c r="AM42" s="12" t="n">
        <v>156.8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3</v>
      </c>
      <c r="AI43" s="10" t="n">
        <v>10.7</v>
      </c>
      <c r="AJ43" s="10" t="n">
        <v>4.4</v>
      </c>
      <c r="AK43" s="12"/>
      <c r="AL43" s="10" t="n">
        <v>15.4</v>
      </c>
      <c r="AM43" s="12" t="n">
        <v>7.9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7" t="n">
        <f aca="false">SUM(C9:C43)</f>
        <v>1332</v>
      </c>
      <c r="D44" s="27" t="n">
        <f aca="false">SUM(D9:D43)</f>
        <v>12420.5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54.6</v>
      </c>
      <c r="AH44" s="27" t="n">
        <f aca="false">SUM(AH9:AH43)</f>
        <v>309.7</v>
      </c>
      <c r="AI44" s="27" t="n">
        <f aca="false">SUM(AI9:AI43)</f>
        <v>5872.9</v>
      </c>
      <c r="AJ44" s="27" t="n">
        <f aca="false">SUM(AJ9:AJ43)</f>
        <v>3404.9</v>
      </c>
      <c r="AK44" s="27" t="n">
        <f aca="false">SUM(AK9:AK43)</f>
        <v>71.9</v>
      </c>
      <c r="AL44" s="27" t="n">
        <f aca="false">SUM(AL9:AL43)</f>
        <v>11971.3</v>
      </c>
      <c r="AM44" s="27" t="n">
        <f aca="false">SUM(AM9:AM43)</f>
        <v>6654.8</v>
      </c>
      <c r="AN44" s="27" t="n">
        <f aca="false">SUM(AN9:AN43)</f>
        <v>1787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74</v>
      </c>
      <c r="D45" s="29" t="n">
        <f aca="false">SUM(D8+D44)</f>
        <v>16901.1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921.4</v>
      </c>
      <c r="AH45" s="29" t="n">
        <f aca="false">SUM(AH8+AH44)</f>
        <v>364.8</v>
      </c>
      <c r="AI45" s="29" t="n">
        <f aca="false">SUM(AI8+AI44)</f>
        <v>7888</v>
      </c>
      <c r="AJ45" s="29" t="n">
        <f aca="false">SUM(AJ8+AJ44)</f>
        <v>4249.3</v>
      </c>
      <c r="AK45" s="29" t="n">
        <f aca="false">SUM(AK8+AK44)</f>
        <v>1871.6</v>
      </c>
      <c r="AL45" s="29" t="n">
        <f aca="false">SUM(AL8+AL44)</f>
        <v>20052.2</v>
      </c>
      <c r="AM45" s="29" t="n">
        <f aca="false">SUM(AM8+AM44)</f>
        <v>9108.4</v>
      </c>
      <c r="AN45" s="29" t="n">
        <f aca="false">SUM(AN8+AN44)</f>
        <v>2431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/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3" activeCellId="0" sqref="B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68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7.1</v>
      </c>
      <c r="AH4" s="39"/>
      <c r="AI4" s="10" t="n">
        <v>82.4</v>
      </c>
      <c r="AJ4" s="10"/>
      <c r="AK4" s="10" t="n">
        <v>1418.9</v>
      </c>
      <c r="AL4" s="12" t="n">
        <v>388.7</v>
      </c>
      <c r="AM4" s="12"/>
      <c r="AN4" s="13" t="n">
        <v>172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3.75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5.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4</v>
      </c>
      <c r="AH5" s="40" t="n">
        <v>11.3</v>
      </c>
      <c r="AI5" s="10" t="n">
        <v>140.3</v>
      </c>
      <c r="AJ5" s="10" t="n">
        <v>118.4</v>
      </c>
      <c r="AK5" s="10" t="n">
        <v>16.9</v>
      </c>
      <c r="AL5" s="12" t="n">
        <v>455</v>
      </c>
      <c r="AM5" s="12" t="n">
        <v>379.4</v>
      </c>
      <c r="AN5" s="13" t="n">
        <v>52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28</v>
      </c>
      <c r="D6" s="19" t="n">
        <v>1132.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39.1</v>
      </c>
      <c r="AH6" s="10" t="n">
        <v>35.3</v>
      </c>
      <c r="AI6" s="10" t="n">
        <v>1717.3</v>
      </c>
      <c r="AJ6" s="10" t="n">
        <v>659.2</v>
      </c>
      <c r="AK6" s="10" t="n">
        <v>1064</v>
      </c>
      <c r="AL6" s="12" t="n">
        <v>6937.3</v>
      </c>
      <c r="AM6" s="12" t="n">
        <v>2133</v>
      </c>
      <c r="AN6" s="13" t="n">
        <v>354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49.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2.3</v>
      </c>
      <c r="AH7" s="41" t="n">
        <v>10</v>
      </c>
      <c r="AI7" s="10" t="n">
        <v>222.2</v>
      </c>
      <c r="AJ7" s="10" t="n">
        <v>95.9</v>
      </c>
      <c r="AK7" s="10"/>
      <c r="AL7" s="12" t="n">
        <v>597</v>
      </c>
      <c r="AM7" s="12" t="n">
        <v>231</v>
      </c>
      <c r="AN7" s="13" t="n">
        <v>59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39</v>
      </c>
      <c r="D8" s="21" t="n">
        <f aca="false">SUM(D4:D7)</f>
        <v>4496.1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180.9</v>
      </c>
      <c r="AH8" s="21" t="n">
        <f aca="false">SUM(AH4:AH7)</f>
        <v>56.6</v>
      </c>
      <c r="AI8" s="21" t="n">
        <f aca="false">SUM(AI4:AI7)</f>
        <v>2162.2</v>
      </c>
      <c r="AJ8" s="21" t="n">
        <f aca="false">SUM(AJ4:AJ7)</f>
        <v>873.5</v>
      </c>
      <c r="AK8" s="21" t="n">
        <f aca="false">SUM(AK4:AK7)</f>
        <v>2499.8</v>
      </c>
      <c r="AL8" s="21" t="n">
        <f aca="false">SUM(AL4:AL7)</f>
        <v>8378</v>
      </c>
      <c r="AM8" s="21" t="n">
        <f aca="false">SUM(AM4:AM7)</f>
        <v>2743.4</v>
      </c>
      <c r="AN8" s="21" t="n">
        <f aca="false">SUM(AN4:AN7)</f>
        <v>637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1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8.4</v>
      </c>
      <c r="AH9" s="10" t="n">
        <v>15.7</v>
      </c>
      <c r="AI9" s="10" t="n">
        <v>210.5</v>
      </c>
      <c r="AJ9" s="10" t="n">
        <v>119.3</v>
      </c>
      <c r="AK9" s="12" t="n">
        <v>11</v>
      </c>
      <c r="AL9" s="10" t="n">
        <v>480.6</v>
      </c>
      <c r="AM9" s="12" t="n">
        <v>273.5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39.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3.1</v>
      </c>
      <c r="AH10" s="10" t="n">
        <v>6.3</v>
      </c>
      <c r="AI10" s="10" t="n">
        <v>138.2</v>
      </c>
      <c r="AJ10" s="10" t="n">
        <v>92</v>
      </c>
      <c r="AK10" s="12" t="n">
        <v>2.5</v>
      </c>
      <c r="AL10" s="10" t="n">
        <v>265.9</v>
      </c>
      <c r="AM10" s="12" t="n">
        <v>158.5</v>
      </c>
      <c r="AN10" s="13" t="n">
        <v>47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6.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2.9</v>
      </c>
      <c r="AH11" s="10" t="n">
        <v>1.6</v>
      </c>
      <c r="AI11" s="10" t="n">
        <v>52.8</v>
      </c>
      <c r="AJ11" s="10" t="n">
        <v>22.9</v>
      </c>
      <c r="AK11" s="12"/>
      <c r="AL11" s="10" t="n">
        <v>104</v>
      </c>
      <c r="AM11" s="12" t="n">
        <v>37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68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18.7</v>
      </c>
      <c r="AH12" s="10" t="n">
        <v>7.7</v>
      </c>
      <c r="AI12" s="10" t="n">
        <v>162.2</v>
      </c>
      <c r="AJ12" s="10" t="n">
        <v>117</v>
      </c>
      <c r="AK12" s="12"/>
      <c r="AL12" s="10" t="n">
        <v>422</v>
      </c>
      <c r="AM12" s="12" t="n">
        <v>357.2</v>
      </c>
      <c r="AN12" s="13" t="n">
        <v>52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7</v>
      </c>
      <c r="D13" s="10" t="n">
        <v>508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4.5</v>
      </c>
      <c r="AH13" s="10" t="n">
        <v>14.3</v>
      </c>
      <c r="AI13" s="10" t="n">
        <v>244.9</v>
      </c>
      <c r="AJ13" s="10" t="n">
        <v>155.9</v>
      </c>
      <c r="AK13" s="12"/>
      <c r="AL13" s="10" t="n">
        <v>395.4</v>
      </c>
      <c r="AM13" s="12" t="n">
        <v>300</v>
      </c>
      <c r="AN13" s="13" t="n">
        <v>65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18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.3</v>
      </c>
      <c r="AH14" s="10" t="n">
        <v>8.7</v>
      </c>
      <c r="AI14" s="10" t="n">
        <v>136.3</v>
      </c>
      <c r="AJ14" s="10" t="n">
        <v>83.7</v>
      </c>
      <c r="AK14" s="12"/>
      <c r="AL14" s="10" t="n">
        <v>247.5</v>
      </c>
      <c r="AM14" s="12" t="n">
        <v>159.6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3.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8</v>
      </c>
      <c r="AH15" s="10" t="n">
        <v>8.5</v>
      </c>
      <c r="AI15" s="10" t="n">
        <v>97.1</v>
      </c>
      <c r="AJ15" s="10" t="n">
        <v>63.9</v>
      </c>
      <c r="AK15" s="12"/>
      <c r="AL15" s="10" t="n">
        <v>194.6</v>
      </c>
      <c r="AM15" s="12" t="n">
        <v>174.5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2.5</v>
      </c>
      <c r="AH16" s="10" t="n">
        <v>12</v>
      </c>
      <c r="AI16" s="10" t="n">
        <v>257</v>
      </c>
      <c r="AJ16" s="10" t="n">
        <v>151.1</v>
      </c>
      <c r="AK16" s="12"/>
      <c r="AL16" s="10" t="n">
        <v>500</v>
      </c>
      <c r="AM16" s="12" t="n">
        <v>258.8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9.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5</v>
      </c>
      <c r="AH17" s="10" t="n">
        <v>6</v>
      </c>
      <c r="AI17" s="10" t="n">
        <v>117.6</v>
      </c>
      <c r="AJ17" s="10" t="n">
        <v>79.8</v>
      </c>
      <c r="AK17" s="12"/>
      <c r="AL17" s="10" t="n">
        <v>226.1</v>
      </c>
      <c r="AM17" s="12" t="n">
        <v>148.8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87.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3</v>
      </c>
      <c r="AH18" s="10" t="n">
        <v>9.5</v>
      </c>
      <c r="AI18" s="10" t="n">
        <v>186.1</v>
      </c>
      <c r="AJ18" s="10" t="n">
        <v>116.3</v>
      </c>
      <c r="AK18" s="12" t="n">
        <v>16.9</v>
      </c>
      <c r="AL18" s="10" t="n">
        <v>390.3</v>
      </c>
      <c r="AM18" s="12" t="n">
        <v>236.1</v>
      </c>
      <c r="AN18" s="13" t="n">
        <v>36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0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1</v>
      </c>
      <c r="AH19" s="10" t="n">
        <v>4.7</v>
      </c>
      <c r="AI19" s="10" t="n">
        <v>146.3</v>
      </c>
      <c r="AJ19" s="10" t="n">
        <v>72.8</v>
      </c>
      <c r="AK19" s="24" t="n">
        <v>0.3</v>
      </c>
      <c r="AL19" s="10" t="n">
        <v>271.9</v>
      </c>
      <c r="AM19" s="12" t="n">
        <v>131.8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7.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5</v>
      </c>
      <c r="AH20" s="10" t="n">
        <v>10.1</v>
      </c>
      <c r="AI20" s="10" t="n">
        <v>194.6</v>
      </c>
      <c r="AJ20" s="10" t="n">
        <v>94.4</v>
      </c>
      <c r="AK20" s="12"/>
      <c r="AL20" s="10" t="n">
        <v>439.8</v>
      </c>
      <c r="AM20" s="12" t="n">
        <v>206.9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9.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6.6</v>
      </c>
      <c r="AH21" s="10" t="n">
        <v>2.9</v>
      </c>
      <c r="AI21" s="10" t="n">
        <v>74.2</v>
      </c>
      <c r="AJ21" s="10" t="n">
        <v>40.3</v>
      </c>
      <c r="AK21" s="12"/>
      <c r="AL21" s="10" t="n">
        <v>148.6</v>
      </c>
      <c r="AM21" s="12" t="n">
        <v>81.7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1.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7.8</v>
      </c>
      <c r="AH22" s="10" t="n">
        <v>9.7</v>
      </c>
      <c r="AI22" s="10" t="n">
        <v>193.3</v>
      </c>
      <c r="AJ22" s="10" t="n">
        <v>88.5</v>
      </c>
      <c r="AK22" s="12"/>
      <c r="AL22" s="10" t="n">
        <v>440.1</v>
      </c>
      <c r="AM22" s="12" t="n">
        <v>194.5</v>
      </c>
      <c r="AN22" s="13" t="n">
        <v>62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391.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0.9</v>
      </c>
      <c r="AH23" s="10" t="n">
        <v>9.7</v>
      </c>
      <c r="AI23" s="10" t="n">
        <v>163.1</v>
      </c>
      <c r="AJ23" s="10" t="n">
        <v>105.2</v>
      </c>
      <c r="AK23" s="12"/>
      <c r="AL23" s="10" t="n">
        <v>333.9</v>
      </c>
      <c r="AM23" s="12" t="n">
        <v>208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5.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2</v>
      </c>
      <c r="AH24" s="10" t="n">
        <v>11.4</v>
      </c>
      <c r="AI24" s="10" t="n">
        <v>174.1</v>
      </c>
      <c r="AJ24" s="10" t="n">
        <v>100.1</v>
      </c>
      <c r="AK24" s="12"/>
      <c r="AL24" s="10" t="n">
        <v>370.6</v>
      </c>
      <c r="AM24" s="12" t="n">
        <v>202.5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27.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9</v>
      </c>
      <c r="AI25" s="10" t="n">
        <v>98</v>
      </c>
      <c r="AJ25" s="10" t="n">
        <v>53.5</v>
      </c>
      <c r="AK25" s="12"/>
      <c r="AL25" s="10" t="n">
        <v>217.4</v>
      </c>
      <c r="AM25" s="12" t="n">
        <v>108.3</v>
      </c>
      <c r="AN25" s="13" t="n">
        <v>52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36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3.3</v>
      </c>
      <c r="AH26" s="10" t="n">
        <v>12.2</v>
      </c>
      <c r="AI26" s="10" t="n">
        <v>241.6</v>
      </c>
      <c r="AJ26" s="10" t="n">
        <v>148</v>
      </c>
      <c r="AK26" s="12" t="n">
        <v>17.4</v>
      </c>
      <c r="AL26" s="10" t="n">
        <v>308.2</v>
      </c>
      <c r="AM26" s="12" t="n">
        <v>185.7</v>
      </c>
      <c r="AN26" s="13" t="n">
        <v>73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66.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19.6</v>
      </c>
      <c r="AH27" s="10" t="n">
        <v>10.7</v>
      </c>
      <c r="AI27" s="10" t="n">
        <v>175.9</v>
      </c>
      <c r="AJ27" s="10" t="n">
        <v>112.8</v>
      </c>
      <c r="AK27" s="12" t="n">
        <v>21.3</v>
      </c>
      <c r="AL27" s="10" t="n">
        <v>417.5</v>
      </c>
      <c r="AM27" s="12" t="n">
        <v>250.2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6</v>
      </c>
      <c r="D28" s="10" t="n">
        <v>288.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7.1</v>
      </c>
      <c r="AH28" s="10" t="n">
        <v>7.2</v>
      </c>
      <c r="AI28" s="10" t="n">
        <v>165.2</v>
      </c>
      <c r="AJ28" s="10" t="n">
        <v>89.6</v>
      </c>
      <c r="AK28" s="12" t="n">
        <v>1.9</v>
      </c>
      <c r="AL28" s="10" t="n">
        <v>268.8</v>
      </c>
      <c r="AM28" s="12" t="n">
        <v>137.5</v>
      </c>
      <c r="AN28" s="13" t="n">
        <v>43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49.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8</v>
      </c>
      <c r="AH29" s="10" t="n">
        <v>7.3</v>
      </c>
      <c r="AI29" s="10" t="n">
        <v>197.2</v>
      </c>
      <c r="AJ29" s="10" t="n">
        <v>106</v>
      </c>
      <c r="AK29" s="12"/>
      <c r="AL29" s="10" t="n">
        <v>372.7</v>
      </c>
      <c r="AM29" s="12" t="n">
        <v>200.7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77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4.6</v>
      </c>
      <c r="AH30" s="10" t="n">
        <v>6.1</v>
      </c>
      <c r="AI30" s="10" t="n">
        <v>134.7</v>
      </c>
      <c r="AJ30" s="10" t="n">
        <v>64.7</v>
      </c>
      <c r="AK30" s="12" t="n">
        <v>0.7</v>
      </c>
      <c r="AL30" s="10" t="n">
        <v>269.4</v>
      </c>
      <c r="AM30" s="12" t="n">
        <v>128.3</v>
      </c>
      <c r="AN30" s="13" t="n">
        <v>43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1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8.6</v>
      </c>
      <c r="AH31" s="10" t="n">
        <v>15.5</v>
      </c>
      <c r="AI31" s="10" t="n">
        <v>311.6</v>
      </c>
      <c r="AJ31" s="10" t="n">
        <v>185.4</v>
      </c>
      <c r="AK31" s="12" t="n">
        <v>15.6</v>
      </c>
      <c r="AL31" s="10" t="n">
        <v>477.7</v>
      </c>
      <c r="AM31" s="12" t="n">
        <v>300.6</v>
      </c>
      <c r="AN31" s="13" t="n">
        <v>85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6.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.7</v>
      </c>
      <c r="AH32" s="10" t="n">
        <v>8.1</v>
      </c>
      <c r="AI32" s="10" t="n">
        <v>121.5</v>
      </c>
      <c r="AJ32" s="10" t="n">
        <v>75.1</v>
      </c>
      <c r="AK32" s="12" t="n">
        <v>6.9</v>
      </c>
      <c r="AL32" s="10" t="n">
        <v>229.5</v>
      </c>
      <c r="AM32" s="12" t="n">
        <v>137.3</v>
      </c>
      <c r="AN32" s="13" t="n">
        <v>47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74.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1</v>
      </c>
      <c r="AH33" s="10" t="n">
        <v>6.5</v>
      </c>
      <c r="AI33" s="10" t="n">
        <v>114.5</v>
      </c>
      <c r="AJ33" s="10" t="n">
        <v>58</v>
      </c>
      <c r="AK33" s="12"/>
      <c r="AL33" s="10" t="n">
        <v>273.3</v>
      </c>
      <c r="AM33" s="12" t="n">
        <v>133.7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9.2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30.6</v>
      </c>
      <c r="AH34" s="10" t="n">
        <v>14.4</v>
      </c>
      <c r="AI34" s="10" t="n">
        <v>235.9</v>
      </c>
      <c r="AJ34" s="10" t="n">
        <v>160</v>
      </c>
      <c r="AK34" s="12"/>
      <c r="AL34" s="10" t="n">
        <v>405.2</v>
      </c>
      <c r="AM34" s="12" t="n">
        <v>261.1</v>
      </c>
      <c r="AN34" s="13" t="n">
        <v>58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8</v>
      </c>
      <c r="D35" s="10" t="n">
        <v>426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29.9</v>
      </c>
      <c r="AH35" s="10" t="n">
        <v>11.1</v>
      </c>
      <c r="AI35" s="10" t="n">
        <v>165.8</v>
      </c>
      <c r="AJ35" s="10" t="n">
        <v>80.9</v>
      </c>
      <c r="AK35" s="12" t="n">
        <v>350.1</v>
      </c>
      <c r="AL35" s="10" t="n">
        <v>381.4</v>
      </c>
      <c r="AM35" s="12" t="n">
        <v>183.6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3</v>
      </c>
      <c r="AH36" s="10" t="n">
        <v>8.5</v>
      </c>
      <c r="AI36" s="10" t="n">
        <v>158.2</v>
      </c>
      <c r="AJ36" s="10" t="n">
        <v>94.7</v>
      </c>
      <c r="AK36" s="12" t="n">
        <v>2.6</v>
      </c>
      <c r="AL36" s="10" t="n">
        <v>368.9</v>
      </c>
      <c r="AM36" s="12" t="n">
        <v>215.9</v>
      </c>
      <c r="AN36" s="13" t="n">
        <v>55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9.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3.3</v>
      </c>
      <c r="AH37" s="10" t="n">
        <v>5</v>
      </c>
      <c r="AI37" s="10" t="n">
        <v>138.7</v>
      </c>
      <c r="AJ37" s="10" t="n">
        <v>70.2</v>
      </c>
      <c r="AK37" s="12"/>
      <c r="AL37" s="10" t="n">
        <v>282.4</v>
      </c>
      <c r="AM37" s="12" t="n">
        <v>147.5</v>
      </c>
      <c r="AN37" s="13" t="n">
        <v>34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6.6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5.1</v>
      </c>
      <c r="AH38" s="10" t="n">
        <v>7.1</v>
      </c>
      <c r="AI38" s="10" t="n">
        <v>180.7</v>
      </c>
      <c r="AJ38" s="10" t="n">
        <v>110.7</v>
      </c>
      <c r="AK38" s="12"/>
      <c r="AL38" s="10" t="n">
        <v>308.3</v>
      </c>
      <c r="AM38" s="12" t="n">
        <v>182.5</v>
      </c>
      <c r="AN38" s="13" t="n">
        <v>45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43.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5</v>
      </c>
      <c r="AH39" s="10" t="n">
        <v>5.7</v>
      </c>
      <c r="AI39" s="10" t="n">
        <v>109.1</v>
      </c>
      <c r="AJ39" s="10" t="n">
        <v>51</v>
      </c>
      <c r="AK39" s="12" t="n">
        <v>0.3</v>
      </c>
      <c r="AL39" s="10" t="n">
        <v>287.1</v>
      </c>
      <c r="AM39" s="12" t="n">
        <v>134.8</v>
      </c>
      <c r="AN39" s="13" t="n">
        <v>38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95.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3.8</v>
      </c>
      <c r="AH40" s="10" t="n">
        <v>11.2</v>
      </c>
      <c r="AI40" s="10" t="n">
        <v>330.4</v>
      </c>
      <c r="AJ40" s="10" t="n">
        <v>191.5</v>
      </c>
      <c r="AK40" s="12" t="n">
        <v>12</v>
      </c>
      <c r="AL40" s="10" t="n">
        <v>517.5</v>
      </c>
      <c r="AM40" s="12" t="n">
        <v>296.9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92.9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6.7</v>
      </c>
      <c r="AH41" s="10" t="n">
        <v>15.4</v>
      </c>
      <c r="AI41" s="10" t="n">
        <v>247.9</v>
      </c>
      <c r="AJ41" s="10" t="n">
        <v>177.9</v>
      </c>
      <c r="AK41" s="12" t="n">
        <v>5.3</v>
      </c>
      <c r="AL41" s="10" t="n">
        <v>656.2</v>
      </c>
      <c r="AM41" s="12" t="n">
        <v>456.1</v>
      </c>
      <c r="AN41" s="13" t="n">
        <v>76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4.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9</v>
      </c>
      <c r="AH42" s="10" t="n">
        <v>5</v>
      </c>
      <c r="AI42" s="10" t="n">
        <v>177.6</v>
      </c>
      <c r="AJ42" s="10" t="n">
        <v>84.2</v>
      </c>
      <c r="AK42" s="12" t="n">
        <v>0.8</v>
      </c>
      <c r="AL42" s="10" t="n">
        <v>421.1</v>
      </c>
      <c r="AM42" s="12" t="n">
        <v>174.7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4</v>
      </c>
      <c r="AI43" s="10" t="n">
        <v>7.6</v>
      </c>
      <c r="AJ43" s="10" t="n">
        <v>4.3</v>
      </c>
      <c r="AK43" s="12"/>
      <c r="AL43" s="10" t="n">
        <v>15.5</v>
      </c>
      <c r="AM43" s="12" t="n">
        <v>8.1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1" t="n">
        <f aca="false">SUM(C9:C43)</f>
        <v>1329</v>
      </c>
      <c r="D44" s="27" t="n">
        <f aca="false">SUM(D9:D43)</f>
        <v>12415.9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46.2</v>
      </c>
      <c r="AH44" s="27" t="n">
        <f aca="false">SUM(AH9:AH43)</f>
        <v>303.1</v>
      </c>
      <c r="AI44" s="27" t="n">
        <f aca="false">SUM(AI9:AI43)</f>
        <v>5860.4</v>
      </c>
      <c r="AJ44" s="27" t="n">
        <f aca="false">SUM(AJ9:AJ43)</f>
        <v>3421.7</v>
      </c>
      <c r="AK44" s="27" t="n">
        <f aca="false">SUM(AK9:AK43)</f>
        <v>465.6</v>
      </c>
      <c r="AL44" s="27" t="n">
        <f aca="false">SUM(AL9:AL43)</f>
        <v>11709.4</v>
      </c>
      <c r="AM44" s="27" t="n">
        <f aca="false">SUM(AM9:AM43)</f>
        <v>6773</v>
      </c>
      <c r="AN44" s="27" t="n">
        <f aca="false">SUM(AN9:AN43)</f>
        <v>1782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68</v>
      </c>
      <c r="D45" s="42" t="n">
        <f aca="false">SUM(D8+D44)</f>
        <v>16912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827.1</v>
      </c>
      <c r="AH45" s="29" t="n">
        <f aca="false">SUM(AH8+AH44)</f>
        <v>359.7</v>
      </c>
      <c r="AI45" s="29" t="n">
        <f aca="false">SUM(AI8+AI44)</f>
        <v>8022.6</v>
      </c>
      <c r="AJ45" s="29" t="n">
        <f aca="false">SUM(AJ8+AJ44)</f>
        <v>4295.2</v>
      </c>
      <c r="AK45" s="29" t="n">
        <f aca="false">SUM(AK8+AK44)</f>
        <v>2965.4</v>
      </c>
      <c r="AL45" s="29" t="n">
        <f aca="false">SUM(AL8+AL44)</f>
        <v>20087.4</v>
      </c>
      <c r="AM45" s="29" t="n">
        <f aca="false">SUM(AM8+AM44)</f>
        <v>9516.4</v>
      </c>
      <c r="AN45" s="29" t="n">
        <f aca="false">SUM(AN8+AN44)</f>
        <v>2419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 t="n">
        <v>2014</v>
      </c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3-02-26T09:26:01Z</cp:lastPrinted>
  <dcterms:modified xsi:type="dcterms:W3CDTF">2014-03-03T10:51:18Z</dcterms:modified>
  <cp:revision>0</cp:revision>
  <dc:subject/>
  <dc:title/>
</cp:coreProperties>
</file>