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Prezintă: Biblioteca Națională a Republicii Moldova</t>
  </si>
  <si>
    <t xml:space="preserve">Destinația:Ministerul Educației, Culturii și Cercetării al Republicii Moldova </t>
  </si>
  <si>
    <t xml:space="preserve">Date principale privind activitatea bibliotecilor publice comunale/săteşti din  Republica Moldova în anul 2017</t>
  </si>
  <si>
    <t xml:space="preserve">nr. d/o</t>
  </si>
  <si>
    <t xml:space="preserve">Unitatea administrativ-teritorială</t>
  </si>
  <si>
    <t xml:space="preserve"> Total biblioteci </t>
  </si>
  <si>
    <t xml:space="preserve">Total colecţii  (mii u. m.) </t>
  </si>
  <si>
    <t xml:space="preserve">Total utilizatori activi (mii u. m.)</t>
  </si>
  <si>
    <t xml:space="preserve"> din care copii până la 16 ani (mii.) </t>
  </si>
  <si>
    <t xml:space="preserve">Intrări total (mii u. m. )</t>
  </si>
  <si>
    <t xml:space="preserve"> din care copii până la 16 ani (mii. m.)</t>
  </si>
  <si>
    <t xml:space="preserve">Total vizite virtuale (mii)</t>
  </si>
  <si>
    <t xml:space="preserve">Total împrumuturi (mii u. m.)</t>
  </si>
  <si>
    <t xml:space="preserve">din care copii până la 16 ani </t>
  </si>
  <si>
    <t xml:space="preserve">Total bibliotecari</t>
  </si>
  <si>
    <t xml:space="preserve">Anenii Noi</t>
  </si>
  <si>
    <t xml:space="preserve">Basarabeasca</t>
  </si>
  <si>
    <t xml:space="preserve">Briceni</t>
  </si>
  <si>
    <t xml:space="preserve">Cahul</t>
  </si>
  <si>
    <t xml:space="preserve">Călăraşi</t>
  </si>
  <si>
    <t xml:space="preserve">Cantemir</t>
  </si>
  <si>
    <t xml:space="preserve">Căuşeni</t>
  </si>
  <si>
    <t xml:space="preserve">Cimişlia</t>
  </si>
  <si>
    <t xml:space="preserve">Criuleni</t>
  </si>
  <si>
    <t xml:space="preserve">Donduşeni</t>
  </si>
  <si>
    <t xml:space="preserve">Drochia</t>
  </si>
  <si>
    <t xml:space="preserve">Dubăsari</t>
  </si>
  <si>
    <t xml:space="preserve">Edineţ</t>
  </si>
  <si>
    <t xml:space="preserve">Făleşti</t>
  </si>
  <si>
    <t xml:space="preserve">Floreşti</t>
  </si>
  <si>
    <t xml:space="preserve">Găgăuzia</t>
  </si>
  <si>
    <t xml:space="preserve">Glodeni</t>
  </si>
  <si>
    <t xml:space="preserve">Hînceşti</t>
  </si>
  <si>
    <t xml:space="preserve">Ialoveni</t>
  </si>
  <si>
    <t xml:space="preserve">Leova</t>
  </si>
  <si>
    <t xml:space="preserve">Nisporeni</t>
  </si>
  <si>
    <t xml:space="preserve">Ocniţa</t>
  </si>
  <si>
    <t xml:space="preserve">Orhei</t>
  </si>
  <si>
    <t xml:space="preserve">Rezina</t>
  </si>
  <si>
    <t xml:space="preserve">Rîşcani</t>
  </si>
  <si>
    <t xml:space="preserve">Sîngerei</t>
  </si>
  <si>
    <t xml:space="preserve">Şoldăneşti</t>
  </si>
  <si>
    <t xml:space="preserve">Soroca</t>
  </si>
  <si>
    <t xml:space="preserve">Ştefan-Vodă</t>
  </si>
  <si>
    <t xml:space="preserve">Străşeni</t>
  </si>
  <si>
    <t xml:space="preserve">Taraclia</t>
  </si>
  <si>
    <t xml:space="preserve">Teleneşti</t>
  </si>
  <si>
    <t xml:space="preserve">Ungheni</t>
  </si>
  <si>
    <t xml:space="preserve">Mun. Chişinău (bibl. săteşti)</t>
  </si>
  <si>
    <t xml:space="preserve">Mun. Bălţi (comune/sate)</t>
  </si>
  <si>
    <t xml:space="preserve">TOTAL  </t>
  </si>
  <si>
    <t xml:space="preserve">L.Ș</t>
  </si>
  <si>
    <t xml:space="preserve">Conducătoru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800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8000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8000"/>
      <name val="Times New Roman"/>
      <family val="1"/>
      <charset val="204"/>
    </font>
    <font>
      <sz val="10"/>
      <color rgb="FF993300"/>
      <name val="Arial Cyr"/>
      <family val="0"/>
      <charset val="204"/>
    </font>
    <font>
      <b val="true"/>
      <sz val="10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color rgb="FFFF0000"/>
      <name val="Arial"/>
      <family val="2"/>
    </font>
    <font>
      <sz val="9"/>
      <name val="Arial"/>
      <family val="2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3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D4" activeCellId="0" sqref="B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6.99"/>
    <col collapsed="false" customWidth="true" hidden="false" outlineLevel="0" max="3" min="3" style="0" width="9.28"/>
    <col collapsed="false" customWidth="true" hidden="false" outlineLevel="0" max="4" min="4" style="0" width="9.99"/>
    <col collapsed="false" customWidth="true" hidden="false" outlineLevel="0" max="5" min="5" style="0" width="8.41"/>
    <col collapsed="false" customWidth="true" hidden="true" outlineLevel="0" max="6" min="6" style="0" width="35.13"/>
    <col collapsed="false" customWidth="true" hidden="true" outlineLevel="0" max="18" min="7" style="0" width="9.14"/>
    <col collapsed="false" customWidth="true" hidden="true" outlineLevel="0" max="19" min="19" style="0" width="0.13"/>
    <col collapsed="false" customWidth="true" hidden="true" outlineLevel="0" max="33" min="20" style="0" width="9.14"/>
    <col collapsed="false" customWidth="true" hidden="false" outlineLevel="0" max="34" min="34" style="0" width="8.7"/>
    <col collapsed="false" customWidth="true" hidden="false" outlineLevel="0" max="35" min="35" style="0" width="10.28"/>
    <col collapsed="false" customWidth="true" hidden="false" outlineLevel="0" max="36" min="36" style="0" width="9.7"/>
    <col collapsed="false" customWidth="true" hidden="false" outlineLevel="0" max="37" min="37" style="0" width="9.85"/>
    <col collapsed="false" customWidth="true" hidden="false" outlineLevel="0" max="38" min="38" style="0" width="11.42"/>
    <col collapsed="false" customWidth="true" hidden="false" outlineLevel="0" max="39" min="39" style="0" width="9.85"/>
    <col collapsed="false" customWidth="true" hidden="false" outlineLevel="0" max="40" min="40" style="0" width="9.99"/>
    <col collapsed="false" customWidth="true" hidden="true" outlineLevel="0" max="46" min="41" style="0" width="9.14"/>
    <col collapsed="false" customWidth="true" hidden="true" outlineLevel="0" max="47" min="47" style="0" width="0.28"/>
    <col collapsed="false" customWidth="true" hidden="true" outlineLevel="0" max="51" min="48" style="0" width="9.14"/>
    <col collapsed="false" customWidth="true" hidden="true" outlineLevel="0" max="52" min="52" style="0" width="0.13"/>
    <col collapsed="false" customWidth="true" hidden="true" outlineLevel="0" max="55" min="53" style="0" width="9.14"/>
    <col collapsed="false" customWidth="true" hidden="false" outlineLevel="0" max="56" min="56" style="0" width="26.13"/>
    <col collapsed="false" customWidth="true" hidden="false" outlineLevel="0" max="57" min="57" style="0" width="4.99"/>
    <col collapsed="false" customWidth="true" hidden="false" outlineLevel="0" max="59" min="58" style="1" width="9.14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4.2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5" customFormat="false" ht="41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</row>
    <row r="6" customFormat="false" ht="15.75" hidden="tru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7" s="8" customFormat="true" ht="80.25" hidden="false" customHeight="true" outlineLevel="0" collapsed="false">
      <c r="A7" s="4" t="s">
        <v>3</v>
      </c>
      <c r="B7" s="5" t="s">
        <v>4</v>
      </c>
      <c r="C7" s="6" t="s">
        <v>5</v>
      </c>
      <c r="D7" s="6" t="s">
        <v>6</v>
      </c>
      <c r="E7" s="6" t="s">
        <v>7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6" t="s">
        <v>8</v>
      </c>
      <c r="AI7" s="6" t="s">
        <v>9</v>
      </c>
      <c r="AJ7" s="6" t="s">
        <v>10</v>
      </c>
      <c r="AK7" s="6" t="s">
        <v>11</v>
      </c>
      <c r="AL7" s="6" t="s">
        <v>12</v>
      </c>
      <c r="AM7" s="6" t="s">
        <v>13</v>
      </c>
      <c r="AN7" s="6" t="s">
        <v>14</v>
      </c>
      <c r="AO7" s="7"/>
      <c r="BF7" s="9"/>
      <c r="BG7" s="10"/>
    </row>
    <row r="8" customFormat="false" ht="15.75" hidden="false" customHeight="true" outlineLevel="0" collapsed="false">
      <c r="A8" s="11" t="n">
        <v>1</v>
      </c>
      <c r="B8" s="12" t="s">
        <v>15</v>
      </c>
      <c r="C8" s="13" t="n">
        <v>35</v>
      </c>
      <c r="D8" s="13" t="n">
        <v>238284</v>
      </c>
      <c r="E8" s="13" t="n">
        <v>11271</v>
      </c>
      <c r="F8" s="13" t="n">
        <v>5832</v>
      </c>
      <c r="G8" s="14" t="n">
        <v>144931</v>
      </c>
      <c r="H8" s="14" t="n">
        <v>105393</v>
      </c>
      <c r="I8" s="14" t="n">
        <v>11271</v>
      </c>
      <c r="J8" s="14" t="n">
        <v>5832</v>
      </c>
      <c r="K8" s="14" t="n">
        <v>11271</v>
      </c>
      <c r="L8" s="14" t="n">
        <v>5832</v>
      </c>
      <c r="M8" s="14" t="n">
        <v>11271</v>
      </c>
      <c r="N8" s="14" t="n">
        <v>5832</v>
      </c>
      <c r="O8" s="14" t="n">
        <v>11271</v>
      </c>
      <c r="P8" s="14" t="n">
        <v>5832</v>
      </c>
      <c r="Q8" s="14" t="n">
        <v>11271</v>
      </c>
      <c r="R8" s="14" t="n">
        <v>5832</v>
      </c>
      <c r="S8" s="14" t="n">
        <v>11271</v>
      </c>
      <c r="T8" s="14" t="n">
        <v>5832</v>
      </c>
      <c r="U8" s="14" t="n">
        <v>11271</v>
      </c>
      <c r="V8" s="14" t="n">
        <v>5832</v>
      </c>
      <c r="W8" s="14" t="n">
        <v>11271</v>
      </c>
      <c r="X8" s="14" t="n">
        <v>5832</v>
      </c>
      <c r="Y8" s="14" t="n">
        <v>11271</v>
      </c>
      <c r="Z8" s="14" t="n">
        <v>5832</v>
      </c>
      <c r="AA8" s="14" t="n">
        <v>11271</v>
      </c>
      <c r="AB8" s="14" t="n">
        <v>5832</v>
      </c>
      <c r="AC8" s="14" t="n">
        <v>11271</v>
      </c>
      <c r="AD8" s="14" t="n">
        <v>5832</v>
      </c>
      <c r="AE8" s="14" t="n">
        <v>11271</v>
      </c>
      <c r="AF8" s="14" t="n">
        <v>5832</v>
      </c>
      <c r="AG8" s="15" t="n">
        <v>11271</v>
      </c>
      <c r="AH8" s="13" t="n">
        <v>5832</v>
      </c>
      <c r="AI8" s="16" t="n">
        <v>144931</v>
      </c>
      <c r="AJ8" s="13" t="n">
        <v>105393</v>
      </c>
      <c r="AK8" s="13"/>
      <c r="AL8" s="13" t="n">
        <v>203725</v>
      </c>
      <c r="AM8" s="17" t="n">
        <v>128223</v>
      </c>
      <c r="AN8" s="18" t="n">
        <v>36</v>
      </c>
      <c r="AO8" s="19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1"/>
      <c r="BE8" s="21"/>
      <c r="BH8" s="22"/>
    </row>
    <row r="9" customFormat="false" ht="15" hidden="false" customHeight="true" outlineLevel="0" collapsed="false">
      <c r="A9" s="11" t="n">
        <v>2</v>
      </c>
      <c r="B9" s="12" t="s">
        <v>16</v>
      </c>
      <c r="C9" s="13" t="n">
        <v>10</v>
      </c>
      <c r="D9" s="13" t="n">
        <v>58296</v>
      </c>
      <c r="E9" s="13" t="n">
        <v>2541</v>
      </c>
      <c r="F9" s="13" t="n">
        <v>1460</v>
      </c>
      <c r="G9" s="14" t="n">
        <v>2541</v>
      </c>
      <c r="H9" s="14" t="n">
        <v>1460</v>
      </c>
      <c r="I9" s="14" t="n">
        <v>2541</v>
      </c>
      <c r="J9" s="14" t="n">
        <v>1460</v>
      </c>
      <c r="K9" s="14" t="n">
        <v>2541</v>
      </c>
      <c r="L9" s="14" t="n">
        <v>1460</v>
      </c>
      <c r="M9" s="14" t="n">
        <v>2541</v>
      </c>
      <c r="N9" s="14" t="n">
        <v>1460</v>
      </c>
      <c r="O9" s="14" t="n">
        <v>2541</v>
      </c>
      <c r="P9" s="14" t="n">
        <v>1460</v>
      </c>
      <c r="Q9" s="14" t="n">
        <v>2541</v>
      </c>
      <c r="R9" s="14" t="n">
        <v>1460</v>
      </c>
      <c r="S9" s="14" t="n">
        <v>2541</v>
      </c>
      <c r="T9" s="14" t="n">
        <v>1460</v>
      </c>
      <c r="U9" s="14" t="n">
        <v>2541</v>
      </c>
      <c r="V9" s="14" t="n">
        <v>1460</v>
      </c>
      <c r="W9" s="14" t="n">
        <v>2541</v>
      </c>
      <c r="X9" s="14" t="n">
        <v>1460</v>
      </c>
      <c r="Y9" s="14" t="n">
        <v>2541</v>
      </c>
      <c r="Z9" s="14" t="n">
        <v>1460</v>
      </c>
      <c r="AA9" s="14" t="n">
        <v>2541</v>
      </c>
      <c r="AB9" s="14" t="n">
        <v>1460</v>
      </c>
      <c r="AC9" s="14" t="n">
        <v>2541</v>
      </c>
      <c r="AD9" s="14" t="n">
        <v>1460</v>
      </c>
      <c r="AE9" s="14" t="n">
        <v>2541</v>
      </c>
      <c r="AF9" s="14" t="n">
        <v>1460</v>
      </c>
      <c r="AG9" s="15" t="n">
        <v>2541</v>
      </c>
      <c r="AH9" s="13" t="n">
        <v>1460</v>
      </c>
      <c r="AI9" s="16" t="n">
        <v>26519</v>
      </c>
      <c r="AJ9" s="13" t="n">
        <v>18390</v>
      </c>
      <c r="AK9" s="13" t="n">
        <v>404</v>
      </c>
      <c r="AL9" s="13" t="n">
        <v>36845</v>
      </c>
      <c r="AM9" s="17" t="n">
        <v>20231</v>
      </c>
      <c r="AN9" s="18" t="n">
        <v>8</v>
      </c>
      <c r="AO9" s="19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3"/>
      <c r="BE9" s="23"/>
      <c r="BH9" s="23"/>
    </row>
    <row r="10" customFormat="false" ht="15" hidden="false" customHeight="true" outlineLevel="0" collapsed="false">
      <c r="A10" s="11" t="n">
        <v>3</v>
      </c>
      <c r="B10" s="12" t="s">
        <v>17</v>
      </c>
      <c r="C10" s="13" t="n">
        <v>29</v>
      </c>
      <c r="D10" s="13" t="n">
        <v>165556</v>
      </c>
      <c r="E10" s="24" t="n">
        <f aca="false">SUM(E8:E9)</f>
        <v>13812</v>
      </c>
      <c r="F10" s="24" t="n">
        <f aca="false">SUM(F8:F9)</f>
        <v>7292</v>
      </c>
      <c r="G10" s="24" t="n">
        <f aca="false">SUM(G8:G9)</f>
        <v>147472</v>
      </c>
      <c r="H10" s="24" t="n">
        <f aca="false">SUM(H8:H9)</f>
        <v>106853</v>
      </c>
      <c r="I10" s="25" t="n">
        <v>13644</v>
      </c>
      <c r="J10" s="25" t="n">
        <v>5278</v>
      </c>
      <c r="K10" s="25" t="n">
        <v>13644</v>
      </c>
      <c r="L10" s="25" t="n">
        <v>5278</v>
      </c>
      <c r="M10" s="25" t="n">
        <v>13644</v>
      </c>
      <c r="N10" s="25" t="n">
        <v>5278</v>
      </c>
      <c r="O10" s="25" t="n">
        <v>13644</v>
      </c>
      <c r="P10" s="25" t="n">
        <v>5278</v>
      </c>
      <c r="Q10" s="25" t="n">
        <v>13644</v>
      </c>
      <c r="R10" s="25" t="n">
        <v>5278</v>
      </c>
      <c r="S10" s="25" t="n">
        <v>13644</v>
      </c>
      <c r="T10" s="25" t="n">
        <v>5278</v>
      </c>
      <c r="U10" s="25" t="n">
        <v>13644</v>
      </c>
      <c r="V10" s="25" t="n">
        <v>5278</v>
      </c>
      <c r="W10" s="25" t="n">
        <v>13644</v>
      </c>
      <c r="X10" s="25" t="n">
        <v>5278</v>
      </c>
      <c r="Y10" s="25" t="n">
        <v>13644</v>
      </c>
      <c r="Z10" s="25" t="n">
        <v>5278</v>
      </c>
      <c r="AA10" s="25" t="n">
        <v>13644</v>
      </c>
      <c r="AB10" s="25" t="n">
        <v>5278</v>
      </c>
      <c r="AC10" s="25" t="n">
        <v>13644</v>
      </c>
      <c r="AD10" s="25" t="n">
        <v>5278</v>
      </c>
      <c r="AE10" s="25" t="n">
        <v>13644</v>
      </c>
      <c r="AF10" s="25" t="n">
        <v>5278</v>
      </c>
      <c r="AG10" s="13" t="n">
        <v>13644</v>
      </c>
      <c r="AH10" s="13" t="n">
        <v>5278</v>
      </c>
      <c r="AI10" s="16" t="n">
        <v>109796</v>
      </c>
      <c r="AJ10" s="13" t="n">
        <v>60791</v>
      </c>
      <c r="AK10" s="13"/>
      <c r="AL10" s="13" t="n">
        <v>233415</v>
      </c>
      <c r="AM10" s="17" t="n">
        <v>120902</v>
      </c>
      <c r="AN10" s="18" t="n">
        <v>29</v>
      </c>
      <c r="AO10" s="19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3"/>
      <c r="BE10" s="23"/>
      <c r="BH10" s="22"/>
    </row>
    <row r="11" customFormat="false" ht="15.75" hidden="false" customHeight="true" outlineLevel="0" collapsed="false">
      <c r="A11" s="11" t="n">
        <v>4</v>
      </c>
      <c r="B11" s="26" t="s">
        <v>18</v>
      </c>
      <c r="C11" s="27" t="n">
        <v>41</v>
      </c>
      <c r="D11" s="13" t="n">
        <v>325236</v>
      </c>
      <c r="E11" s="13" t="n">
        <v>18709</v>
      </c>
      <c r="F11" s="13" t="n">
        <v>10816</v>
      </c>
      <c r="G11" s="25" t="n">
        <v>191649</v>
      </c>
      <c r="H11" s="25" t="n">
        <v>142313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13"/>
      <c r="AH11" s="13" t="n">
        <v>10816</v>
      </c>
      <c r="AI11" s="16" t="n">
        <v>191649</v>
      </c>
      <c r="AJ11" s="13" t="n">
        <v>142313</v>
      </c>
      <c r="AK11" s="13" t="n">
        <v>1551</v>
      </c>
      <c r="AL11" s="13" t="n">
        <v>224476</v>
      </c>
      <c r="AM11" s="17" t="n">
        <v>159072</v>
      </c>
      <c r="AN11" s="18" t="n">
        <v>47</v>
      </c>
      <c r="AO11" s="19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3"/>
      <c r="BE11" s="23"/>
      <c r="BH11" s="22"/>
    </row>
    <row r="12" customFormat="false" ht="16.5" hidden="false" customHeight="true" outlineLevel="0" collapsed="false">
      <c r="A12" s="11" t="n">
        <v>5</v>
      </c>
      <c r="B12" s="12" t="s">
        <v>19</v>
      </c>
      <c r="C12" s="13" t="n">
        <v>38</v>
      </c>
      <c r="D12" s="13" t="n">
        <v>172087</v>
      </c>
      <c r="E12" s="13" t="n">
        <v>10309</v>
      </c>
      <c r="F12" s="13" t="n">
        <v>5654</v>
      </c>
      <c r="G12" s="25" t="n">
        <v>119267</v>
      </c>
      <c r="H12" s="25" t="n">
        <v>84762</v>
      </c>
      <c r="I12" s="25" t="n">
        <v>10309</v>
      </c>
      <c r="J12" s="25" t="n">
        <v>5654</v>
      </c>
      <c r="K12" s="25" t="n">
        <v>119267</v>
      </c>
      <c r="L12" s="25" t="n">
        <v>84762</v>
      </c>
      <c r="M12" s="25" t="n">
        <v>10309</v>
      </c>
      <c r="N12" s="25" t="n">
        <v>5654</v>
      </c>
      <c r="O12" s="25" t="n">
        <v>119267</v>
      </c>
      <c r="P12" s="25" t="n">
        <v>84762</v>
      </c>
      <c r="Q12" s="25" t="n">
        <v>10309</v>
      </c>
      <c r="R12" s="25" t="n">
        <v>5654</v>
      </c>
      <c r="S12" s="25" t="n">
        <v>119267</v>
      </c>
      <c r="T12" s="25" t="n">
        <v>84762</v>
      </c>
      <c r="U12" s="25" t="n">
        <v>10309</v>
      </c>
      <c r="V12" s="25" t="n">
        <v>5654</v>
      </c>
      <c r="W12" s="25" t="n">
        <v>119267</v>
      </c>
      <c r="X12" s="25" t="n">
        <v>84762</v>
      </c>
      <c r="Y12" s="25" t="n">
        <v>10309</v>
      </c>
      <c r="Z12" s="25" t="n">
        <v>5654</v>
      </c>
      <c r="AA12" s="25" t="n">
        <v>119267</v>
      </c>
      <c r="AB12" s="25" t="n">
        <v>84762</v>
      </c>
      <c r="AC12" s="25" t="n">
        <v>10309</v>
      </c>
      <c r="AD12" s="25" t="n">
        <v>5654</v>
      </c>
      <c r="AE12" s="25" t="n">
        <v>119267</v>
      </c>
      <c r="AF12" s="25" t="n">
        <v>84762</v>
      </c>
      <c r="AG12" s="13" t="n">
        <v>10309</v>
      </c>
      <c r="AH12" s="13" t="n">
        <v>5654</v>
      </c>
      <c r="AI12" s="28" t="n">
        <v>119267</v>
      </c>
      <c r="AJ12" s="29" t="n">
        <v>84762</v>
      </c>
      <c r="AK12" s="13" t="n">
        <v>347</v>
      </c>
      <c r="AL12" s="13" t="n">
        <v>117858</v>
      </c>
      <c r="AM12" s="17" t="n">
        <v>85183</v>
      </c>
      <c r="AN12" s="18" t="n">
        <v>36</v>
      </c>
      <c r="AO12" s="19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3"/>
      <c r="BE12" s="23"/>
      <c r="BH12" s="22"/>
    </row>
    <row r="13" customFormat="false" ht="16.5" hidden="false" customHeight="true" outlineLevel="0" collapsed="false">
      <c r="A13" s="11" t="n">
        <v>6</v>
      </c>
      <c r="B13" s="12" t="s">
        <v>20</v>
      </c>
      <c r="C13" s="13" t="n">
        <v>44</v>
      </c>
      <c r="D13" s="13" t="n">
        <v>360410</v>
      </c>
      <c r="E13" s="29" t="n">
        <v>12830</v>
      </c>
      <c r="F13" s="29" t="n">
        <v>6706</v>
      </c>
      <c r="G13" s="25" t="n">
        <v>116420</v>
      </c>
      <c r="H13" s="25" t="n">
        <v>74662</v>
      </c>
      <c r="I13" s="25" t="n">
        <v>12830</v>
      </c>
      <c r="J13" s="25" t="n">
        <v>6706</v>
      </c>
      <c r="K13" s="25" t="n">
        <v>116420</v>
      </c>
      <c r="L13" s="25" t="n">
        <v>74662</v>
      </c>
      <c r="M13" s="25" t="n">
        <v>12830</v>
      </c>
      <c r="N13" s="25" t="n">
        <v>6706</v>
      </c>
      <c r="O13" s="25" t="n">
        <v>116420</v>
      </c>
      <c r="P13" s="25" t="n">
        <v>74662</v>
      </c>
      <c r="Q13" s="25" t="n">
        <v>12830</v>
      </c>
      <c r="R13" s="25" t="n">
        <v>6706</v>
      </c>
      <c r="S13" s="25" t="n">
        <v>116420</v>
      </c>
      <c r="T13" s="25" t="n">
        <v>74662</v>
      </c>
      <c r="U13" s="25" t="n">
        <v>12830</v>
      </c>
      <c r="V13" s="25" t="n">
        <v>6706</v>
      </c>
      <c r="W13" s="25" t="n">
        <v>116420</v>
      </c>
      <c r="X13" s="25" t="n">
        <v>74662</v>
      </c>
      <c r="Y13" s="25" t="n">
        <v>12830</v>
      </c>
      <c r="Z13" s="25" t="n">
        <v>6706</v>
      </c>
      <c r="AA13" s="25" t="n">
        <v>116420</v>
      </c>
      <c r="AB13" s="25" t="n">
        <v>74662</v>
      </c>
      <c r="AC13" s="25" t="n">
        <v>12830</v>
      </c>
      <c r="AD13" s="25" t="n">
        <v>6706</v>
      </c>
      <c r="AE13" s="25" t="n">
        <v>116420</v>
      </c>
      <c r="AF13" s="25" t="n">
        <v>74662</v>
      </c>
      <c r="AG13" s="13" t="n">
        <v>12830</v>
      </c>
      <c r="AH13" s="13" t="n">
        <v>6706</v>
      </c>
      <c r="AI13" s="28" t="n">
        <v>116420</v>
      </c>
      <c r="AJ13" s="29" t="n">
        <v>74662</v>
      </c>
      <c r="AK13" s="13" t="n">
        <v>5864</v>
      </c>
      <c r="AL13" s="13" t="n">
        <v>188091</v>
      </c>
      <c r="AM13" s="17" t="n">
        <v>119311</v>
      </c>
      <c r="AN13" s="18" t="n">
        <v>44</v>
      </c>
      <c r="AO13" s="19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H13" s="22"/>
    </row>
    <row r="14" customFormat="false" ht="17.25" hidden="false" customHeight="true" outlineLevel="0" collapsed="false">
      <c r="A14" s="11" t="n">
        <v>7</v>
      </c>
      <c r="B14" s="12" t="s">
        <v>21</v>
      </c>
      <c r="C14" s="13" t="n">
        <v>34</v>
      </c>
      <c r="D14" s="13" t="n">
        <v>290772</v>
      </c>
      <c r="E14" s="29" t="n">
        <v>12819</v>
      </c>
      <c r="F14" s="29" t="n">
        <v>6758</v>
      </c>
      <c r="G14" s="25" t="n">
        <v>132026</v>
      </c>
      <c r="H14" s="25" t="n">
        <v>83034</v>
      </c>
      <c r="I14" s="25" t="n">
        <v>12819</v>
      </c>
      <c r="J14" s="25" t="n">
        <v>6758</v>
      </c>
      <c r="K14" s="25" t="n">
        <v>132026</v>
      </c>
      <c r="L14" s="25" t="n">
        <v>83034</v>
      </c>
      <c r="M14" s="25" t="n">
        <v>12819</v>
      </c>
      <c r="N14" s="25" t="n">
        <v>6758</v>
      </c>
      <c r="O14" s="25" t="n">
        <v>132026</v>
      </c>
      <c r="P14" s="25" t="n">
        <v>83034</v>
      </c>
      <c r="Q14" s="25" t="n">
        <v>12819</v>
      </c>
      <c r="R14" s="25" t="n">
        <v>6758</v>
      </c>
      <c r="S14" s="25" t="n">
        <v>132026</v>
      </c>
      <c r="T14" s="25" t="n">
        <v>83034</v>
      </c>
      <c r="U14" s="25" t="n">
        <v>12819</v>
      </c>
      <c r="V14" s="25" t="n">
        <v>6758</v>
      </c>
      <c r="W14" s="25" t="n">
        <v>132026</v>
      </c>
      <c r="X14" s="25" t="n">
        <v>83034</v>
      </c>
      <c r="Y14" s="25" t="n">
        <v>12819</v>
      </c>
      <c r="Z14" s="25" t="n">
        <v>6758</v>
      </c>
      <c r="AA14" s="25" t="n">
        <v>132026</v>
      </c>
      <c r="AB14" s="25" t="n">
        <v>83034</v>
      </c>
      <c r="AC14" s="25" t="n">
        <v>12819</v>
      </c>
      <c r="AD14" s="25" t="n">
        <v>6758</v>
      </c>
      <c r="AE14" s="25" t="n">
        <v>132026</v>
      </c>
      <c r="AF14" s="25" t="n">
        <v>83034</v>
      </c>
      <c r="AG14" s="13" t="n">
        <v>12819</v>
      </c>
      <c r="AH14" s="13" t="n">
        <v>6758</v>
      </c>
      <c r="AI14" s="28" t="n">
        <v>132026</v>
      </c>
      <c r="AJ14" s="29" t="n">
        <v>83034</v>
      </c>
      <c r="AK14" s="13"/>
      <c r="AL14" s="13" t="n">
        <v>177541</v>
      </c>
      <c r="AM14" s="17" t="n">
        <v>160827</v>
      </c>
      <c r="AN14" s="18" t="n">
        <v>34</v>
      </c>
      <c r="AO14" s="19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3"/>
      <c r="BE14" s="23"/>
      <c r="BH14" s="23"/>
    </row>
    <row r="15" customFormat="false" ht="13.5" hidden="false" customHeight="true" outlineLevel="0" collapsed="false">
      <c r="A15" s="11" t="n">
        <v>8</v>
      </c>
      <c r="B15" s="12" t="s">
        <v>22</v>
      </c>
      <c r="C15" s="27" t="n">
        <v>34</v>
      </c>
      <c r="D15" s="13" t="n">
        <v>201731</v>
      </c>
      <c r="E15" s="13" t="n">
        <v>7274</v>
      </c>
      <c r="F15" s="13" t="n">
        <v>3882</v>
      </c>
      <c r="G15" s="25" t="n">
        <v>70364</v>
      </c>
      <c r="H15" s="25" t="n">
        <v>45386</v>
      </c>
      <c r="I15" s="25" t="n">
        <v>7274</v>
      </c>
      <c r="J15" s="25" t="n">
        <v>3882</v>
      </c>
      <c r="K15" s="25" t="n">
        <v>70364</v>
      </c>
      <c r="L15" s="25" t="n">
        <v>45386</v>
      </c>
      <c r="M15" s="25" t="n">
        <v>7274</v>
      </c>
      <c r="N15" s="25" t="n">
        <v>3882</v>
      </c>
      <c r="O15" s="25" t="n">
        <v>70364</v>
      </c>
      <c r="P15" s="25" t="n">
        <v>45386</v>
      </c>
      <c r="Q15" s="25" t="n">
        <v>7274</v>
      </c>
      <c r="R15" s="25" t="n">
        <v>3882</v>
      </c>
      <c r="S15" s="25" t="n">
        <v>70364</v>
      </c>
      <c r="T15" s="25" t="n">
        <v>45386</v>
      </c>
      <c r="U15" s="25" t="n">
        <v>7274</v>
      </c>
      <c r="V15" s="25" t="n">
        <v>3882</v>
      </c>
      <c r="W15" s="25" t="n">
        <v>70364</v>
      </c>
      <c r="X15" s="25" t="n">
        <v>45386</v>
      </c>
      <c r="Y15" s="25" t="n">
        <v>7274</v>
      </c>
      <c r="Z15" s="25" t="n">
        <v>3882</v>
      </c>
      <c r="AA15" s="25" t="n">
        <v>70364</v>
      </c>
      <c r="AB15" s="25" t="n">
        <v>45386</v>
      </c>
      <c r="AC15" s="25" t="n">
        <v>7274</v>
      </c>
      <c r="AD15" s="25" t="n">
        <v>3882</v>
      </c>
      <c r="AE15" s="25" t="n">
        <v>70364</v>
      </c>
      <c r="AF15" s="25" t="n">
        <v>45386</v>
      </c>
      <c r="AG15" s="13" t="n">
        <v>7274</v>
      </c>
      <c r="AH15" s="13" t="n">
        <v>3882</v>
      </c>
      <c r="AI15" s="16" t="n">
        <v>70364</v>
      </c>
      <c r="AJ15" s="13" t="n">
        <v>45386</v>
      </c>
      <c r="AK15" s="13"/>
      <c r="AL15" s="13" t="n">
        <v>105664</v>
      </c>
      <c r="AM15" s="17" t="n">
        <v>68115</v>
      </c>
      <c r="AN15" s="18" t="n">
        <v>33</v>
      </c>
      <c r="AO15" s="19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3"/>
      <c r="BE15" s="23"/>
      <c r="BH15" s="22"/>
    </row>
    <row r="16" customFormat="false" ht="15.75" hidden="false" customHeight="true" outlineLevel="0" collapsed="false">
      <c r="A16" s="11" t="n">
        <v>9</v>
      </c>
      <c r="B16" s="12" t="s">
        <v>23</v>
      </c>
      <c r="C16" s="30" t="n">
        <v>29</v>
      </c>
      <c r="D16" s="31" t="n">
        <v>194396</v>
      </c>
      <c r="E16" s="29" t="n">
        <v>13746</v>
      </c>
      <c r="F16" s="29" t="n">
        <v>7771</v>
      </c>
      <c r="G16" s="25" t="n">
        <v>188981</v>
      </c>
      <c r="H16" s="25" t="n">
        <v>131643</v>
      </c>
      <c r="I16" s="25" t="n">
        <v>13746</v>
      </c>
      <c r="J16" s="25" t="n">
        <v>7771</v>
      </c>
      <c r="K16" s="25" t="n">
        <v>188981</v>
      </c>
      <c r="L16" s="25" t="n">
        <v>131643</v>
      </c>
      <c r="M16" s="25" t="n">
        <v>13746</v>
      </c>
      <c r="N16" s="25" t="n">
        <v>7771</v>
      </c>
      <c r="O16" s="25" t="n">
        <v>188981</v>
      </c>
      <c r="P16" s="25" t="n">
        <v>131643</v>
      </c>
      <c r="Q16" s="25" t="n">
        <v>13746</v>
      </c>
      <c r="R16" s="25" t="n">
        <v>7771</v>
      </c>
      <c r="S16" s="25" t="n">
        <v>188981</v>
      </c>
      <c r="T16" s="25" t="n">
        <v>131643</v>
      </c>
      <c r="U16" s="25" t="n">
        <v>13746</v>
      </c>
      <c r="V16" s="25" t="n">
        <v>7771</v>
      </c>
      <c r="W16" s="25" t="n">
        <v>188981</v>
      </c>
      <c r="X16" s="25" t="n">
        <v>131643</v>
      </c>
      <c r="Y16" s="25" t="n">
        <v>13746</v>
      </c>
      <c r="Z16" s="25" t="n">
        <v>7771</v>
      </c>
      <c r="AA16" s="25" t="n">
        <v>188981</v>
      </c>
      <c r="AB16" s="25" t="n">
        <v>131643</v>
      </c>
      <c r="AC16" s="25" t="n">
        <v>13746</v>
      </c>
      <c r="AD16" s="25" t="n">
        <v>7771</v>
      </c>
      <c r="AE16" s="25" t="n">
        <v>188981</v>
      </c>
      <c r="AF16" s="25" t="n">
        <v>131643</v>
      </c>
      <c r="AG16" s="13" t="n">
        <v>13746</v>
      </c>
      <c r="AH16" s="29" t="n">
        <v>7771</v>
      </c>
      <c r="AI16" s="28" t="n">
        <v>188981</v>
      </c>
      <c r="AJ16" s="29" t="n">
        <v>131643</v>
      </c>
      <c r="AK16" s="13" t="n">
        <v>3705</v>
      </c>
      <c r="AL16" s="13" t="n">
        <v>239463</v>
      </c>
      <c r="AM16" s="17" t="n">
        <v>159679</v>
      </c>
      <c r="AN16" s="18" t="n">
        <v>28</v>
      </c>
      <c r="AO16" s="19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3"/>
      <c r="BE16" s="23"/>
      <c r="BH16" s="22"/>
    </row>
    <row r="17" customFormat="false" ht="18.75" hidden="false" customHeight="false" outlineLevel="0" collapsed="false">
      <c r="A17" s="11" t="n">
        <v>10</v>
      </c>
      <c r="B17" s="12" t="s">
        <v>24</v>
      </c>
      <c r="C17" s="30" t="n">
        <v>20</v>
      </c>
      <c r="D17" s="13" t="n">
        <v>148493</v>
      </c>
      <c r="E17" s="29" t="n">
        <v>10444</v>
      </c>
      <c r="F17" s="29" t="n">
        <v>3466</v>
      </c>
      <c r="G17" s="25" t="n">
        <v>119672</v>
      </c>
      <c r="H17" s="25" t="n">
        <v>68129</v>
      </c>
      <c r="I17" s="25" t="n">
        <v>10444</v>
      </c>
      <c r="J17" s="25" t="n">
        <v>3466</v>
      </c>
      <c r="K17" s="25" t="n">
        <v>119672</v>
      </c>
      <c r="L17" s="25" t="n">
        <v>68129</v>
      </c>
      <c r="M17" s="25" t="n">
        <v>10444</v>
      </c>
      <c r="N17" s="25" t="n">
        <v>3466</v>
      </c>
      <c r="O17" s="25" t="n">
        <v>119672</v>
      </c>
      <c r="P17" s="25" t="n">
        <v>68129</v>
      </c>
      <c r="Q17" s="25" t="n">
        <v>10444</v>
      </c>
      <c r="R17" s="25" t="n">
        <v>3466</v>
      </c>
      <c r="S17" s="25" t="n">
        <v>119672</v>
      </c>
      <c r="T17" s="25" t="n">
        <v>68129</v>
      </c>
      <c r="U17" s="25" t="n">
        <v>10444</v>
      </c>
      <c r="V17" s="25" t="n">
        <v>3466</v>
      </c>
      <c r="W17" s="25" t="n">
        <v>119672</v>
      </c>
      <c r="X17" s="25" t="n">
        <v>68129</v>
      </c>
      <c r="Y17" s="25" t="n">
        <v>10444</v>
      </c>
      <c r="Z17" s="25" t="n">
        <v>3466</v>
      </c>
      <c r="AA17" s="25" t="n">
        <v>119672</v>
      </c>
      <c r="AB17" s="25" t="n">
        <v>68129</v>
      </c>
      <c r="AC17" s="25" t="n">
        <v>10444</v>
      </c>
      <c r="AD17" s="25" t="n">
        <v>3466</v>
      </c>
      <c r="AE17" s="25" t="n">
        <v>119672</v>
      </c>
      <c r="AF17" s="25" t="n">
        <v>68129</v>
      </c>
      <c r="AG17" s="13" t="n">
        <v>10444</v>
      </c>
      <c r="AH17" s="13" t="n">
        <v>3466</v>
      </c>
      <c r="AI17" s="28" t="n">
        <v>119672</v>
      </c>
      <c r="AJ17" s="29" t="n">
        <v>68129</v>
      </c>
      <c r="AK17" s="13"/>
      <c r="AL17" s="13" t="n">
        <v>186824</v>
      </c>
      <c r="AM17" s="17" t="n">
        <v>97786</v>
      </c>
      <c r="AN17" s="18" t="n">
        <v>21</v>
      </c>
      <c r="AO17" s="19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3"/>
      <c r="BE17" s="23"/>
      <c r="BH17" s="22"/>
    </row>
    <row r="18" customFormat="false" ht="18.75" hidden="false" customHeight="false" outlineLevel="0" collapsed="false">
      <c r="A18" s="11" t="n">
        <v>11</v>
      </c>
      <c r="B18" s="12" t="s">
        <v>25</v>
      </c>
      <c r="C18" s="30" t="n">
        <v>31</v>
      </c>
      <c r="D18" s="13" t="n">
        <v>425787</v>
      </c>
      <c r="E18" s="29" t="n">
        <v>18600</v>
      </c>
      <c r="F18" s="29" t="n">
        <v>6590</v>
      </c>
      <c r="G18" s="25" t="n">
        <v>146440</v>
      </c>
      <c r="H18" s="25" t="n">
        <v>79693</v>
      </c>
      <c r="I18" s="25" t="n">
        <v>18600</v>
      </c>
      <c r="J18" s="25" t="n">
        <v>6590</v>
      </c>
      <c r="K18" s="25" t="n">
        <v>146440</v>
      </c>
      <c r="L18" s="25" t="n">
        <v>79693</v>
      </c>
      <c r="M18" s="25" t="n">
        <v>18600</v>
      </c>
      <c r="N18" s="25" t="n">
        <v>6590</v>
      </c>
      <c r="O18" s="25" t="n">
        <v>146440</v>
      </c>
      <c r="P18" s="25" t="n">
        <v>79693</v>
      </c>
      <c r="Q18" s="25" t="n">
        <v>18600</v>
      </c>
      <c r="R18" s="25" t="n">
        <v>6590</v>
      </c>
      <c r="S18" s="25" t="n">
        <v>146440</v>
      </c>
      <c r="T18" s="25" t="n">
        <v>79693</v>
      </c>
      <c r="U18" s="25" t="n">
        <v>18600</v>
      </c>
      <c r="V18" s="25" t="n">
        <v>6590</v>
      </c>
      <c r="W18" s="25" t="n">
        <v>146440</v>
      </c>
      <c r="X18" s="25" t="n">
        <v>79693</v>
      </c>
      <c r="Y18" s="25" t="n">
        <v>18600</v>
      </c>
      <c r="Z18" s="25" t="n">
        <v>6590</v>
      </c>
      <c r="AA18" s="25" t="n">
        <v>146440</v>
      </c>
      <c r="AB18" s="25" t="n">
        <v>79693</v>
      </c>
      <c r="AC18" s="25" t="n">
        <v>18600</v>
      </c>
      <c r="AD18" s="25" t="n">
        <v>6590</v>
      </c>
      <c r="AE18" s="25" t="n">
        <v>146440</v>
      </c>
      <c r="AF18" s="25" t="n">
        <v>79693</v>
      </c>
      <c r="AG18" s="13" t="n">
        <v>18600</v>
      </c>
      <c r="AH18" s="13" t="n">
        <v>6590</v>
      </c>
      <c r="AI18" s="28" t="n">
        <v>146440</v>
      </c>
      <c r="AJ18" s="29" t="n">
        <v>79693</v>
      </c>
      <c r="AK18" s="32"/>
      <c r="AL18" s="13" t="n">
        <v>269862</v>
      </c>
      <c r="AM18" s="17" t="n">
        <v>133269</v>
      </c>
      <c r="AN18" s="18" t="n">
        <v>44</v>
      </c>
      <c r="AO18" s="19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3"/>
      <c r="BE18" s="23"/>
      <c r="BH18" s="23"/>
    </row>
    <row r="19" customFormat="false" ht="18.75" hidden="false" customHeight="false" outlineLevel="0" collapsed="false">
      <c r="A19" s="11" t="n">
        <v>12</v>
      </c>
      <c r="B19" s="12" t="s">
        <v>26</v>
      </c>
      <c r="C19" s="30" t="n">
        <v>17</v>
      </c>
      <c r="D19" s="13" t="n">
        <v>135680</v>
      </c>
      <c r="E19" s="29" t="n">
        <v>7124</v>
      </c>
      <c r="F19" s="29" t="n">
        <v>4447</v>
      </c>
      <c r="G19" s="25" t="n">
        <v>72140</v>
      </c>
      <c r="H19" s="25" t="n">
        <v>44551</v>
      </c>
      <c r="I19" s="25" t="n">
        <v>7124</v>
      </c>
      <c r="J19" s="25" t="n">
        <v>4447</v>
      </c>
      <c r="K19" s="25" t="n">
        <v>72140</v>
      </c>
      <c r="L19" s="25" t="n">
        <v>44551</v>
      </c>
      <c r="M19" s="25" t="n">
        <v>7124</v>
      </c>
      <c r="N19" s="25" t="n">
        <v>4447</v>
      </c>
      <c r="O19" s="25" t="n">
        <v>72140</v>
      </c>
      <c r="P19" s="25" t="n">
        <v>44551</v>
      </c>
      <c r="Q19" s="25" t="n">
        <v>7124</v>
      </c>
      <c r="R19" s="25" t="n">
        <v>4447</v>
      </c>
      <c r="S19" s="25" t="n">
        <v>72140</v>
      </c>
      <c r="T19" s="25" t="n">
        <v>44551</v>
      </c>
      <c r="U19" s="25" t="n">
        <v>7124</v>
      </c>
      <c r="V19" s="25" t="n">
        <v>4447</v>
      </c>
      <c r="W19" s="25" t="n">
        <v>72140</v>
      </c>
      <c r="X19" s="25" t="n">
        <v>44551</v>
      </c>
      <c r="Y19" s="25" t="n">
        <v>7124</v>
      </c>
      <c r="Z19" s="25" t="n">
        <v>4447</v>
      </c>
      <c r="AA19" s="25" t="n">
        <v>72140</v>
      </c>
      <c r="AB19" s="25" t="n">
        <v>44551</v>
      </c>
      <c r="AC19" s="25" t="n">
        <v>7124</v>
      </c>
      <c r="AD19" s="25" t="n">
        <v>4447</v>
      </c>
      <c r="AE19" s="25" t="n">
        <v>72140</v>
      </c>
      <c r="AF19" s="25" t="n">
        <v>44551</v>
      </c>
      <c r="AG19" s="13" t="n">
        <v>7124</v>
      </c>
      <c r="AH19" s="13" t="n">
        <v>4447</v>
      </c>
      <c r="AI19" s="16" t="n">
        <v>72140</v>
      </c>
      <c r="AJ19" s="13" t="n">
        <v>44551</v>
      </c>
      <c r="AK19" s="13"/>
      <c r="AL19" s="13" t="n">
        <v>122684</v>
      </c>
      <c r="AM19" s="17" t="n">
        <v>80335</v>
      </c>
      <c r="AN19" s="18" t="n">
        <v>15</v>
      </c>
      <c r="AO19" s="19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H19" s="22"/>
    </row>
    <row r="20" customFormat="false" ht="15" hidden="false" customHeight="true" outlineLevel="0" collapsed="false">
      <c r="A20" s="11" t="n">
        <v>13</v>
      </c>
      <c r="B20" s="12" t="s">
        <v>27</v>
      </c>
      <c r="C20" s="30" t="n">
        <v>41</v>
      </c>
      <c r="D20" s="13" t="n">
        <v>331833</v>
      </c>
      <c r="E20" s="29" t="n">
        <v>18228</v>
      </c>
      <c r="F20" s="29" t="n">
        <v>6768</v>
      </c>
      <c r="G20" s="25" t="n">
        <v>124183</v>
      </c>
      <c r="H20" s="25" t="n">
        <v>73040</v>
      </c>
      <c r="I20" s="25" t="n">
        <v>18228</v>
      </c>
      <c r="J20" s="25" t="n">
        <v>6768</v>
      </c>
      <c r="K20" s="25" t="n">
        <v>124183</v>
      </c>
      <c r="L20" s="25" t="n">
        <v>73040</v>
      </c>
      <c r="M20" s="25" t="n">
        <v>18228</v>
      </c>
      <c r="N20" s="25" t="n">
        <v>6768</v>
      </c>
      <c r="O20" s="25" t="n">
        <v>124183</v>
      </c>
      <c r="P20" s="25" t="n">
        <v>73040</v>
      </c>
      <c r="Q20" s="25" t="n">
        <v>18228</v>
      </c>
      <c r="R20" s="25" t="n">
        <v>6768</v>
      </c>
      <c r="S20" s="25" t="n">
        <v>124183</v>
      </c>
      <c r="T20" s="25" t="n">
        <v>73040</v>
      </c>
      <c r="U20" s="25" t="n">
        <v>18228</v>
      </c>
      <c r="V20" s="25" t="n">
        <v>6768</v>
      </c>
      <c r="W20" s="25" t="n">
        <v>124183</v>
      </c>
      <c r="X20" s="25" t="n">
        <v>73040</v>
      </c>
      <c r="Y20" s="25" t="n">
        <v>18228</v>
      </c>
      <c r="Z20" s="25" t="n">
        <v>6768</v>
      </c>
      <c r="AA20" s="25" t="n">
        <v>124183</v>
      </c>
      <c r="AB20" s="25" t="n">
        <v>73040</v>
      </c>
      <c r="AC20" s="25" t="n">
        <v>18228</v>
      </c>
      <c r="AD20" s="25" t="n">
        <v>6768</v>
      </c>
      <c r="AE20" s="25" t="n">
        <v>124183</v>
      </c>
      <c r="AF20" s="25" t="n">
        <v>73040</v>
      </c>
      <c r="AG20" s="13" t="n">
        <v>18228</v>
      </c>
      <c r="AH20" s="13" t="n">
        <v>6768</v>
      </c>
      <c r="AI20" s="28" t="n">
        <v>124183</v>
      </c>
      <c r="AJ20" s="29" t="n">
        <v>73040</v>
      </c>
      <c r="AK20" s="13"/>
      <c r="AL20" s="13" t="n">
        <v>248577</v>
      </c>
      <c r="AM20" s="17" t="n">
        <v>135069</v>
      </c>
      <c r="AN20" s="18" t="n">
        <v>44</v>
      </c>
      <c r="AO20" s="19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3"/>
      <c r="BF20" s="33"/>
      <c r="BG20" s="33"/>
      <c r="BH20" s="33"/>
      <c r="BI20" s="33"/>
    </row>
    <row r="21" customFormat="false" ht="15.75" hidden="false" customHeight="true" outlineLevel="0" collapsed="false">
      <c r="A21" s="11" t="n">
        <v>14</v>
      </c>
      <c r="B21" s="12" t="s">
        <v>28</v>
      </c>
      <c r="C21" s="30" t="n">
        <v>50</v>
      </c>
      <c r="D21" s="13" t="n">
        <v>292852</v>
      </c>
      <c r="E21" s="29" t="n">
        <v>17239</v>
      </c>
      <c r="F21" s="29" t="n">
        <v>8090</v>
      </c>
      <c r="G21" s="25" t="n">
        <v>157598</v>
      </c>
      <c r="H21" s="25" t="n">
        <v>108379</v>
      </c>
      <c r="I21" s="25" t="n">
        <v>17239</v>
      </c>
      <c r="J21" s="25" t="n">
        <v>8090</v>
      </c>
      <c r="K21" s="25" t="n">
        <v>157598</v>
      </c>
      <c r="L21" s="25" t="n">
        <v>108379</v>
      </c>
      <c r="M21" s="25" t="n">
        <v>17239</v>
      </c>
      <c r="N21" s="25" t="n">
        <v>8090</v>
      </c>
      <c r="O21" s="25" t="n">
        <v>157598</v>
      </c>
      <c r="P21" s="25" t="n">
        <v>108379</v>
      </c>
      <c r="Q21" s="25" t="n">
        <v>17239</v>
      </c>
      <c r="R21" s="25" t="n">
        <v>8090</v>
      </c>
      <c r="S21" s="25" t="n">
        <v>157598</v>
      </c>
      <c r="T21" s="25" t="n">
        <v>108379</v>
      </c>
      <c r="U21" s="25" t="n">
        <v>17239</v>
      </c>
      <c r="V21" s="25" t="n">
        <v>8090</v>
      </c>
      <c r="W21" s="25" t="n">
        <v>157598</v>
      </c>
      <c r="X21" s="25" t="n">
        <v>108379</v>
      </c>
      <c r="Y21" s="25" t="n">
        <v>17239</v>
      </c>
      <c r="Z21" s="25" t="n">
        <v>8090</v>
      </c>
      <c r="AA21" s="25" t="n">
        <v>157598</v>
      </c>
      <c r="AB21" s="25" t="n">
        <v>108379</v>
      </c>
      <c r="AC21" s="25" t="n">
        <v>17239</v>
      </c>
      <c r="AD21" s="25" t="n">
        <v>8090</v>
      </c>
      <c r="AE21" s="25" t="n">
        <v>157598</v>
      </c>
      <c r="AF21" s="25" t="n">
        <v>108379</v>
      </c>
      <c r="AG21" s="13" t="n">
        <v>17239</v>
      </c>
      <c r="AH21" s="13" t="n">
        <v>8090</v>
      </c>
      <c r="AI21" s="28" t="n">
        <v>157598</v>
      </c>
      <c r="AJ21" s="29" t="n">
        <v>108379</v>
      </c>
      <c r="AK21" s="13" t="n">
        <v>2232</v>
      </c>
      <c r="AL21" s="13" t="n">
        <v>220762</v>
      </c>
      <c r="AM21" s="17" t="n">
        <v>141399</v>
      </c>
      <c r="AN21" s="18" t="n">
        <v>46</v>
      </c>
      <c r="AO21" s="19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3"/>
      <c r="BH21" s="22"/>
    </row>
    <row r="22" customFormat="false" ht="18.75" hidden="false" customHeight="false" outlineLevel="0" collapsed="false">
      <c r="A22" s="11" t="n">
        <v>15</v>
      </c>
      <c r="B22" s="12" t="s">
        <v>29</v>
      </c>
      <c r="C22" s="30" t="n">
        <v>52</v>
      </c>
      <c r="D22" s="13" t="n">
        <v>314276</v>
      </c>
      <c r="E22" s="29" t="n">
        <v>20416</v>
      </c>
      <c r="F22" s="29" t="n">
        <v>8686</v>
      </c>
      <c r="G22" s="29" t="n">
        <v>134387</v>
      </c>
      <c r="H22" s="25" t="n">
        <v>74598</v>
      </c>
      <c r="I22" s="25" t="n">
        <v>20416</v>
      </c>
      <c r="J22" s="25" t="n">
        <v>8686</v>
      </c>
      <c r="K22" s="25" t="n">
        <v>134387</v>
      </c>
      <c r="L22" s="25" t="n">
        <v>74598</v>
      </c>
      <c r="M22" s="25" t="n">
        <v>20416</v>
      </c>
      <c r="N22" s="25" t="n">
        <v>8686</v>
      </c>
      <c r="O22" s="25" t="n">
        <v>134387</v>
      </c>
      <c r="P22" s="25" t="n">
        <v>74598</v>
      </c>
      <c r="Q22" s="25" t="n">
        <v>20416</v>
      </c>
      <c r="R22" s="25" t="n">
        <v>8686</v>
      </c>
      <c r="S22" s="25" t="n">
        <v>134387</v>
      </c>
      <c r="T22" s="25" t="n">
        <v>74598</v>
      </c>
      <c r="U22" s="25" t="n">
        <v>20416</v>
      </c>
      <c r="V22" s="25" t="n">
        <v>8686</v>
      </c>
      <c r="W22" s="25" t="n">
        <v>134387</v>
      </c>
      <c r="X22" s="25" t="n">
        <v>74598</v>
      </c>
      <c r="Y22" s="25" t="n">
        <v>20416</v>
      </c>
      <c r="Z22" s="25" t="n">
        <v>8686</v>
      </c>
      <c r="AA22" s="25" t="n">
        <v>134387</v>
      </c>
      <c r="AB22" s="25" t="n">
        <v>74598</v>
      </c>
      <c r="AC22" s="25" t="n">
        <v>20416</v>
      </c>
      <c r="AD22" s="25" t="n">
        <v>8686</v>
      </c>
      <c r="AE22" s="25" t="n">
        <v>134387</v>
      </c>
      <c r="AF22" s="25" t="n">
        <v>74598</v>
      </c>
      <c r="AG22" s="13" t="n">
        <v>20416</v>
      </c>
      <c r="AH22" s="13" t="n">
        <v>8686</v>
      </c>
      <c r="AI22" s="28" t="n">
        <v>134387</v>
      </c>
      <c r="AJ22" s="29" t="n">
        <v>74598</v>
      </c>
      <c r="AK22" s="13"/>
      <c r="AL22" s="13" t="n">
        <v>261444</v>
      </c>
      <c r="AM22" s="17" t="n">
        <v>144777</v>
      </c>
      <c r="AN22" s="18" t="n">
        <v>52</v>
      </c>
      <c r="AO22" s="19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3"/>
      <c r="BH22" s="22"/>
    </row>
    <row r="23" customFormat="false" ht="16.5" hidden="false" customHeight="true" outlineLevel="0" collapsed="false">
      <c r="A23" s="11" t="n">
        <v>16</v>
      </c>
      <c r="B23" s="26" t="s">
        <v>30</v>
      </c>
      <c r="C23" s="30" t="n">
        <v>30</v>
      </c>
      <c r="D23" s="13" t="n">
        <v>367107</v>
      </c>
      <c r="E23" s="13" t="n">
        <v>14580</v>
      </c>
      <c r="F23" s="13" t="n">
        <v>6947</v>
      </c>
      <c r="G23" s="25" t="n">
        <v>115414</v>
      </c>
      <c r="H23" s="25" t="n">
        <v>61223</v>
      </c>
      <c r="I23" s="25" t="n">
        <v>14580</v>
      </c>
      <c r="J23" s="25" t="n">
        <v>6947</v>
      </c>
      <c r="K23" s="25" t="n">
        <v>115414</v>
      </c>
      <c r="L23" s="25" t="n">
        <v>61223</v>
      </c>
      <c r="M23" s="25" t="n">
        <v>14580</v>
      </c>
      <c r="N23" s="25" t="n">
        <v>6947</v>
      </c>
      <c r="O23" s="25" t="n">
        <v>115414</v>
      </c>
      <c r="P23" s="25" t="n">
        <v>61223</v>
      </c>
      <c r="Q23" s="25" t="n">
        <v>14580</v>
      </c>
      <c r="R23" s="25" t="n">
        <v>6947</v>
      </c>
      <c r="S23" s="25" t="n">
        <v>115414</v>
      </c>
      <c r="T23" s="25" t="n">
        <v>61223</v>
      </c>
      <c r="U23" s="25" t="n">
        <v>14580</v>
      </c>
      <c r="V23" s="25" t="n">
        <v>6947</v>
      </c>
      <c r="W23" s="25" t="n">
        <v>115414</v>
      </c>
      <c r="X23" s="25" t="n">
        <v>61223</v>
      </c>
      <c r="Y23" s="25" t="n">
        <v>14580</v>
      </c>
      <c r="Z23" s="25" t="n">
        <v>6947</v>
      </c>
      <c r="AA23" s="25" t="n">
        <v>115414</v>
      </c>
      <c r="AB23" s="25" t="n">
        <v>61223</v>
      </c>
      <c r="AC23" s="25" t="n">
        <v>14580</v>
      </c>
      <c r="AD23" s="25" t="n">
        <v>6947</v>
      </c>
      <c r="AE23" s="25" t="n">
        <v>115414</v>
      </c>
      <c r="AF23" s="25" t="n">
        <v>61223</v>
      </c>
      <c r="AG23" s="13" t="n">
        <v>14580</v>
      </c>
      <c r="AH23" s="13" t="n">
        <v>6947</v>
      </c>
      <c r="AI23" s="28" t="n">
        <v>115414</v>
      </c>
      <c r="AJ23" s="29" t="n">
        <v>61223</v>
      </c>
      <c r="AK23" s="13"/>
      <c r="AL23" s="13" t="n">
        <v>262284</v>
      </c>
      <c r="AM23" s="17" t="n">
        <v>145073</v>
      </c>
      <c r="AN23" s="18" t="n">
        <v>38</v>
      </c>
      <c r="AO23" s="19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3"/>
      <c r="BH23" s="22"/>
    </row>
    <row r="24" customFormat="false" ht="18.75" hidden="false" customHeight="false" outlineLevel="0" collapsed="false">
      <c r="A24" s="11" t="n">
        <v>17</v>
      </c>
      <c r="B24" s="12" t="s">
        <v>31</v>
      </c>
      <c r="C24" s="30" t="n">
        <v>27</v>
      </c>
      <c r="D24" s="13" t="n">
        <v>273111</v>
      </c>
      <c r="E24" s="13" t="n">
        <v>9415</v>
      </c>
      <c r="F24" s="13" t="n">
        <v>4375</v>
      </c>
      <c r="G24" s="25" t="n">
        <v>88648</v>
      </c>
      <c r="H24" s="25" t="n">
        <v>58595</v>
      </c>
      <c r="I24" s="25" t="n">
        <v>9415</v>
      </c>
      <c r="J24" s="25" t="n">
        <v>4375</v>
      </c>
      <c r="K24" s="25" t="n">
        <v>88648</v>
      </c>
      <c r="L24" s="25" t="n">
        <v>58595</v>
      </c>
      <c r="M24" s="25" t="n">
        <v>9415</v>
      </c>
      <c r="N24" s="25" t="n">
        <v>4375</v>
      </c>
      <c r="O24" s="25" t="n">
        <v>88648</v>
      </c>
      <c r="P24" s="25" t="n">
        <v>58595</v>
      </c>
      <c r="Q24" s="25" t="n">
        <v>9415</v>
      </c>
      <c r="R24" s="25" t="n">
        <v>4375</v>
      </c>
      <c r="S24" s="25" t="n">
        <v>88648</v>
      </c>
      <c r="T24" s="25" t="n">
        <v>58595</v>
      </c>
      <c r="U24" s="25" t="n">
        <v>9415</v>
      </c>
      <c r="V24" s="25" t="n">
        <v>4375</v>
      </c>
      <c r="W24" s="25" t="n">
        <v>88648</v>
      </c>
      <c r="X24" s="25" t="n">
        <v>58595</v>
      </c>
      <c r="Y24" s="25" t="n">
        <v>9415</v>
      </c>
      <c r="Z24" s="25" t="n">
        <v>4375</v>
      </c>
      <c r="AA24" s="25" t="n">
        <v>88648</v>
      </c>
      <c r="AB24" s="25" t="n">
        <v>58595</v>
      </c>
      <c r="AC24" s="25" t="n">
        <v>9415</v>
      </c>
      <c r="AD24" s="25" t="n">
        <v>4375</v>
      </c>
      <c r="AE24" s="25" t="n">
        <v>88648</v>
      </c>
      <c r="AF24" s="25" t="n">
        <v>58595</v>
      </c>
      <c r="AG24" s="13" t="n">
        <v>9415</v>
      </c>
      <c r="AH24" s="13" t="n">
        <v>4375</v>
      </c>
      <c r="AI24" s="28" t="n">
        <v>88648</v>
      </c>
      <c r="AJ24" s="29" t="n">
        <v>58595</v>
      </c>
      <c r="AK24" s="13"/>
      <c r="AL24" s="13" t="n">
        <v>113973</v>
      </c>
      <c r="AM24" s="17" t="n">
        <v>62794</v>
      </c>
      <c r="AN24" s="18" t="n">
        <v>28</v>
      </c>
      <c r="AO24" s="19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3"/>
      <c r="BH24" s="22"/>
    </row>
    <row r="25" customFormat="false" ht="15.75" hidden="false" customHeight="true" outlineLevel="0" collapsed="false">
      <c r="A25" s="11" t="n">
        <v>18</v>
      </c>
      <c r="B25" s="12" t="s">
        <v>32</v>
      </c>
      <c r="C25" s="34" t="n">
        <v>57</v>
      </c>
      <c r="D25" s="13" t="n">
        <v>425002</v>
      </c>
      <c r="E25" s="29" t="n">
        <v>17652</v>
      </c>
      <c r="F25" s="29" t="n">
        <v>10873</v>
      </c>
      <c r="G25" s="25" t="n">
        <v>207215</v>
      </c>
      <c r="H25" s="25" t="n">
        <v>156284</v>
      </c>
      <c r="I25" s="25" t="n">
        <v>17652</v>
      </c>
      <c r="J25" s="25" t="n">
        <v>10873</v>
      </c>
      <c r="K25" s="25" t="n">
        <v>207215</v>
      </c>
      <c r="L25" s="25" t="n">
        <v>156284</v>
      </c>
      <c r="M25" s="25" t="n">
        <v>17652</v>
      </c>
      <c r="N25" s="25" t="n">
        <v>10873</v>
      </c>
      <c r="O25" s="25" t="n">
        <v>207215</v>
      </c>
      <c r="P25" s="25" t="n">
        <v>156284</v>
      </c>
      <c r="Q25" s="25" t="n">
        <v>17652</v>
      </c>
      <c r="R25" s="25" t="n">
        <v>10873</v>
      </c>
      <c r="S25" s="25" t="n">
        <v>207215</v>
      </c>
      <c r="T25" s="25" t="n">
        <v>156284</v>
      </c>
      <c r="U25" s="25" t="n">
        <v>17652</v>
      </c>
      <c r="V25" s="25" t="n">
        <v>10873</v>
      </c>
      <c r="W25" s="25" t="n">
        <v>207215</v>
      </c>
      <c r="X25" s="25" t="n">
        <v>156284</v>
      </c>
      <c r="Y25" s="25" t="n">
        <v>17652</v>
      </c>
      <c r="Z25" s="25" t="n">
        <v>10873</v>
      </c>
      <c r="AA25" s="25" t="n">
        <v>207215</v>
      </c>
      <c r="AB25" s="25" t="n">
        <v>156284</v>
      </c>
      <c r="AC25" s="25" t="n">
        <v>17652</v>
      </c>
      <c r="AD25" s="25" t="n">
        <v>10873</v>
      </c>
      <c r="AE25" s="25" t="n">
        <v>207215</v>
      </c>
      <c r="AF25" s="25" t="n">
        <v>156284</v>
      </c>
      <c r="AG25" s="13" t="n">
        <v>17652</v>
      </c>
      <c r="AH25" s="13" t="n">
        <v>10873</v>
      </c>
      <c r="AI25" s="28" t="n">
        <v>207215</v>
      </c>
      <c r="AJ25" s="29" t="n">
        <v>156284</v>
      </c>
      <c r="AK25" s="13"/>
      <c r="AL25" s="13" t="n">
        <v>191856</v>
      </c>
      <c r="AM25" s="17" t="n">
        <v>129486</v>
      </c>
      <c r="AN25" s="18" t="n">
        <v>55</v>
      </c>
      <c r="AO25" s="19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H25" s="22"/>
    </row>
    <row r="26" customFormat="false" ht="15.75" hidden="false" customHeight="true" outlineLevel="0" collapsed="false">
      <c r="A26" s="11" t="n">
        <v>19</v>
      </c>
      <c r="B26" s="12" t="s">
        <v>33</v>
      </c>
      <c r="C26" s="30" t="n">
        <v>31</v>
      </c>
      <c r="D26" s="13" t="n">
        <v>254195</v>
      </c>
      <c r="E26" s="13" t="n">
        <v>15039</v>
      </c>
      <c r="F26" s="13" t="n">
        <v>9009</v>
      </c>
      <c r="G26" s="25" t="n">
        <v>143567</v>
      </c>
      <c r="H26" s="25" t="n">
        <v>110680</v>
      </c>
      <c r="I26" s="25" t="n">
        <v>15039</v>
      </c>
      <c r="J26" s="25" t="n">
        <v>9009</v>
      </c>
      <c r="K26" s="25" t="n">
        <v>143567</v>
      </c>
      <c r="L26" s="25" t="n">
        <v>110680</v>
      </c>
      <c r="M26" s="25" t="n">
        <v>15039</v>
      </c>
      <c r="N26" s="25" t="n">
        <v>9009</v>
      </c>
      <c r="O26" s="25" t="n">
        <v>143567</v>
      </c>
      <c r="P26" s="25" t="n">
        <v>110680</v>
      </c>
      <c r="Q26" s="25" t="n">
        <v>15039</v>
      </c>
      <c r="R26" s="25" t="n">
        <v>9009</v>
      </c>
      <c r="S26" s="25" t="n">
        <v>143567</v>
      </c>
      <c r="T26" s="25" t="n">
        <v>110680</v>
      </c>
      <c r="U26" s="25" t="n">
        <v>15039</v>
      </c>
      <c r="V26" s="25" t="n">
        <v>9009</v>
      </c>
      <c r="W26" s="25" t="n">
        <v>143567</v>
      </c>
      <c r="X26" s="25" t="n">
        <v>110680</v>
      </c>
      <c r="Y26" s="25" t="n">
        <v>15039</v>
      </c>
      <c r="Z26" s="25" t="n">
        <v>9009</v>
      </c>
      <c r="AA26" s="25" t="n">
        <v>143567</v>
      </c>
      <c r="AB26" s="25" t="n">
        <v>110680</v>
      </c>
      <c r="AC26" s="25" t="n">
        <v>15039</v>
      </c>
      <c r="AD26" s="25" t="n">
        <v>9009</v>
      </c>
      <c r="AE26" s="25" t="n">
        <v>143567</v>
      </c>
      <c r="AF26" s="25" t="n">
        <v>110680</v>
      </c>
      <c r="AG26" s="13" t="n">
        <v>15039</v>
      </c>
      <c r="AH26" s="13" t="n">
        <v>9009</v>
      </c>
      <c r="AI26" s="16" t="n">
        <v>143567</v>
      </c>
      <c r="AJ26" s="13" t="n">
        <v>110680</v>
      </c>
      <c r="AK26" s="13" t="n">
        <v>4878</v>
      </c>
      <c r="AL26" s="13" t="n">
        <v>256561</v>
      </c>
      <c r="AM26" s="17" t="n">
        <v>189042</v>
      </c>
      <c r="AN26" s="18" t="n">
        <v>33</v>
      </c>
      <c r="AO26" s="19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3"/>
      <c r="BH26" s="23"/>
    </row>
    <row r="27" customFormat="false" ht="15.75" hidden="false" customHeight="true" outlineLevel="0" collapsed="false">
      <c r="A27" s="11" t="n">
        <v>20</v>
      </c>
      <c r="B27" s="12" t="s">
        <v>34</v>
      </c>
      <c r="C27" s="30" t="n">
        <v>31</v>
      </c>
      <c r="D27" s="13" t="n">
        <v>162961</v>
      </c>
      <c r="E27" s="13" t="n">
        <v>10186</v>
      </c>
      <c r="F27" s="13" t="n">
        <v>4661</v>
      </c>
      <c r="G27" s="25" t="n">
        <v>125045</v>
      </c>
      <c r="H27" s="25" t="n">
        <v>75170</v>
      </c>
      <c r="I27" s="25" t="n">
        <v>10186</v>
      </c>
      <c r="J27" s="25" t="n">
        <v>4661</v>
      </c>
      <c r="K27" s="25" t="n">
        <v>125045</v>
      </c>
      <c r="L27" s="25" t="n">
        <v>75170</v>
      </c>
      <c r="M27" s="25" t="n">
        <v>10186</v>
      </c>
      <c r="N27" s="25" t="n">
        <v>4661</v>
      </c>
      <c r="O27" s="25" t="n">
        <v>125045</v>
      </c>
      <c r="P27" s="25" t="n">
        <v>75170</v>
      </c>
      <c r="Q27" s="25" t="n">
        <v>10186</v>
      </c>
      <c r="R27" s="25" t="n">
        <v>4661</v>
      </c>
      <c r="S27" s="25" t="n">
        <v>125045</v>
      </c>
      <c r="T27" s="25" t="n">
        <v>75170</v>
      </c>
      <c r="U27" s="25" t="n">
        <v>10186</v>
      </c>
      <c r="V27" s="25" t="n">
        <v>4661</v>
      </c>
      <c r="W27" s="25" t="n">
        <v>125045</v>
      </c>
      <c r="X27" s="25" t="n">
        <v>75170</v>
      </c>
      <c r="Y27" s="25" t="n">
        <v>10186</v>
      </c>
      <c r="Z27" s="25" t="n">
        <v>4661</v>
      </c>
      <c r="AA27" s="25" t="n">
        <v>125045</v>
      </c>
      <c r="AB27" s="25" t="n">
        <v>75170</v>
      </c>
      <c r="AC27" s="25" t="n">
        <v>10186</v>
      </c>
      <c r="AD27" s="25" t="n">
        <v>4661</v>
      </c>
      <c r="AE27" s="25" t="n">
        <v>125045</v>
      </c>
      <c r="AF27" s="25" t="n">
        <v>75170</v>
      </c>
      <c r="AG27" s="13" t="n">
        <v>10186</v>
      </c>
      <c r="AH27" s="13" t="n">
        <v>4661</v>
      </c>
      <c r="AI27" s="16" t="n">
        <v>125045</v>
      </c>
      <c r="AJ27" s="13" t="n">
        <v>75170</v>
      </c>
      <c r="AK27" s="13" t="n">
        <v>278</v>
      </c>
      <c r="AL27" s="13" t="n">
        <v>157725</v>
      </c>
      <c r="AM27" s="17" t="n">
        <v>95954</v>
      </c>
      <c r="AN27" s="18" t="n">
        <v>31</v>
      </c>
      <c r="AO27" s="19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3"/>
      <c r="BH27" s="22"/>
    </row>
    <row r="28" customFormat="false" ht="16.5" hidden="false" customHeight="true" outlineLevel="0" collapsed="false">
      <c r="A28" s="11" t="n">
        <v>21</v>
      </c>
      <c r="B28" s="12" t="s">
        <v>35</v>
      </c>
      <c r="C28" s="30" t="n">
        <v>28</v>
      </c>
      <c r="D28" s="13" t="n">
        <v>176356</v>
      </c>
      <c r="E28" s="29" t="n">
        <v>13268</v>
      </c>
      <c r="F28" s="29" t="n">
        <v>4675</v>
      </c>
      <c r="G28" s="25" t="n">
        <v>147805</v>
      </c>
      <c r="H28" s="25" t="n">
        <v>86981</v>
      </c>
      <c r="I28" s="25" t="n">
        <v>13268</v>
      </c>
      <c r="J28" s="25" t="n">
        <v>4675</v>
      </c>
      <c r="K28" s="25" t="n">
        <v>147805</v>
      </c>
      <c r="L28" s="25" t="n">
        <v>86981</v>
      </c>
      <c r="M28" s="25" t="n">
        <v>13268</v>
      </c>
      <c r="N28" s="25" t="n">
        <v>4675</v>
      </c>
      <c r="O28" s="25" t="n">
        <v>147805</v>
      </c>
      <c r="P28" s="25" t="n">
        <v>86981</v>
      </c>
      <c r="Q28" s="25" t="n">
        <v>13268</v>
      </c>
      <c r="R28" s="25" t="n">
        <v>4675</v>
      </c>
      <c r="S28" s="25" t="n">
        <v>147805</v>
      </c>
      <c r="T28" s="25" t="n">
        <v>86981</v>
      </c>
      <c r="U28" s="25" t="n">
        <v>13268</v>
      </c>
      <c r="V28" s="25" t="n">
        <v>4675</v>
      </c>
      <c r="W28" s="25" t="n">
        <v>147805</v>
      </c>
      <c r="X28" s="25" t="n">
        <v>86981</v>
      </c>
      <c r="Y28" s="25" t="n">
        <v>13268</v>
      </c>
      <c r="Z28" s="25" t="n">
        <v>4675</v>
      </c>
      <c r="AA28" s="25" t="n">
        <v>147805</v>
      </c>
      <c r="AB28" s="25" t="n">
        <v>86981</v>
      </c>
      <c r="AC28" s="25" t="n">
        <v>13268</v>
      </c>
      <c r="AD28" s="25" t="n">
        <v>4675</v>
      </c>
      <c r="AE28" s="25" t="n">
        <v>147805</v>
      </c>
      <c r="AF28" s="25" t="n">
        <v>86981</v>
      </c>
      <c r="AG28" s="13" t="n">
        <v>13268</v>
      </c>
      <c r="AH28" s="13" t="n">
        <v>4675</v>
      </c>
      <c r="AI28" s="28" t="n">
        <v>147805</v>
      </c>
      <c r="AJ28" s="29" t="n">
        <v>86981</v>
      </c>
      <c r="AK28" s="13"/>
      <c r="AL28" s="13" t="n">
        <v>239581</v>
      </c>
      <c r="AM28" s="17" t="n">
        <v>133040</v>
      </c>
      <c r="AN28" s="18" t="n">
        <v>32</v>
      </c>
      <c r="AO28" s="19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3"/>
      <c r="BH28" s="22"/>
    </row>
    <row r="29" customFormat="false" ht="18.75" hidden="false" customHeight="false" outlineLevel="0" collapsed="false">
      <c r="A29" s="11" t="n">
        <v>22</v>
      </c>
      <c r="B29" s="12" t="s">
        <v>36</v>
      </c>
      <c r="C29" s="30" t="n">
        <v>22</v>
      </c>
      <c r="D29" s="13" t="n">
        <v>230496</v>
      </c>
      <c r="E29" s="13" t="n">
        <v>8489</v>
      </c>
      <c r="F29" s="13" t="n">
        <v>3686</v>
      </c>
      <c r="G29" s="25" t="n">
        <v>66415</v>
      </c>
      <c r="H29" s="25" t="n">
        <v>40637</v>
      </c>
      <c r="I29" s="25" t="n">
        <v>8489</v>
      </c>
      <c r="J29" s="25" t="n">
        <v>3686</v>
      </c>
      <c r="K29" s="25" t="n">
        <v>66415</v>
      </c>
      <c r="L29" s="25" t="n">
        <v>40637</v>
      </c>
      <c r="M29" s="25" t="n">
        <v>8489</v>
      </c>
      <c r="N29" s="25" t="n">
        <v>3686</v>
      </c>
      <c r="O29" s="25" t="n">
        <v>66415</v>
      </c>
      <c r="P29" s="25" t="n">
        <v>40637</v>
      </c>
      <c r="Q29" s="25" t="n">
        <v>8489</v>
      </c>
      <c r="R29" s="25" t="n">
        <v>3686</v>
      </c>
      <c r="S29" s="25" t="n">
        <v>66415</v>
      </c>
      <c r="T29" s="25" t="n">
        <v>40637</v>
      </c>
      <c r="U29" s="25" t="n">
        <v>8489</v>
      </c>
      <c r="V29" s="25" t="n">
        <v>3686</v>
      </c>
      <c r="W29" s="25" t="n">
        <v>66415</v>
      </c>
      <c r="X29" s="25" t="n">
        <v>40637</v>
      </c>
      <c r="Y29" s="25" t="n">
        <v>8489</v>
      </c>
      <c r="Z29" s="25" t="n">
        <v>3686</v>
      </c>
      <c r="AA29" s="25" t="n">
        <v>66415</v>
      </c>
      <c r="AB29" s="25" t="n">
        <v>40637</v>
      </c>
      <c r="AC29" s="25" t="n">
        <v>8489</v>
      </c>
      <c r="AD29" s="25" t="n">
        <v>3686</v>
      </c>
      <c r="AE29" s="25" t="n">
        <v>66415</v>
      </c>
      <c r="AF29" s="25" t="n">
        <v>40637</v>
      </c>
      <c r="AG29" s="13" t="n">
        <v>8489</v>
      </c>
      <c r="AH29" s="13" t="n">
        <v>3686</v>
      </c>
      <c r="AI29" s="28" t="n">
        <v>66415</v>
      </c>
      <c r="AJ29" s="29" t="n">
        <v>40637</v>
      </c>
      <c r="AK29" s="13"/>
      <c r="AL29" s="13" t="n">
        <v>117428</v>
      </c>
      <c r="AM29" s="17" t="n">
        <v>67850</v>
      </c>
      <c r="AN29" s="18" t="n">
        <v>22</v>
      </c>
      <c r="AO29" s="19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3"/>
      <c r="BH29" s="22"/>
    </row>
    <row r="30" customFormat="false" ht="15.75" hidden="false" customHeight="true" outlineLevel="0" collapsed="false">
      <c r="A30" s="11" t="n">
        <v>23</v>
      </c>
      <c r="B30" s="12" t="s">
        <v>37</v>
      </c>
      <c r="C30" s="30" t="n">
        <v>54</v>
      </c>
      <c r="D30" s="13" t="n">
        <v>346505</v>
      </c>
      <c r="E30" s="13" t="n">
        <v>20258</v>
      </c>
      <c r="F30" s="13" t="n">
        <v>9761</v>
      </c>
      <c r="G30" s="25" t="n">
        <v>292370</v>
      </c>
      <c r="H30" s="25" t="n">
        <v>201331</v>
      </c>
      <c r="I30" s="25" t="n">
        <v>20258</v>
      </c>
      <c r="J30" s="25" t="n">
        <v>9761</v>
      </c>
      <c r="K30" s="25" t="n">
        <v>292370</v>
      </c>
      <c r="L30" s="25" t="n">
        <v>201331</v>
      </c>
      <c r="M30" s="25" t="n">
        <v>20258</v>
      </c>
      <c r="N30" s="25" t="n">
        <v>9761</v>
      </c>
      <c r="O30" s="25" t="n">
        <v>292370</v>
      </c>
      <c r="P30" s="25" t="n">
        <v>201331</v>
      </c>
      <c r="Q30" s="25" t="n">
        <v>20258</v>
      </c>
      <c r="R30" s="25" t="n">
        <v>9761</v>
      </c>
      <c r="S30" s="25" t="n">
        <v>292370</v>
      </c>
      <c r="T30" s="25" t="n">
        <v>201331</v>
      </c>
      <c r="U30" s="25" t="n">
        <v>20258</v>
      </c>
      <c r="V30" s="25" t="n">
        <v>9761</v>
      </c>
      <c r="W30" s="25" t="n">
        <v>292370</v>
      </c>
      <c r="X30" s="25" t="n">
        <v>201331</v>
      </c>
      <c r="Y30" s="25" t="n">
        <v>20258</v>
      </c>
      <c r="Z30" s="25" t="n">
        <v>9761</v>
      </c>
      <c r="AA30" s="25" t="n">
        <v>292370</v>
      </c>
      <c r="AB30" s="25" t="n">
        <v>201331</v>
      </c>
      <c r="AC30" s="25" t="n">
        <v>20258</v>
      </c>
      <c r="AD30" s="25" t="n">
        <v>9761</v>
      </c>
      <c r="AE30" s="25" t="n">
        <v>292370</v>
      </c>
      <c r="AF30" s="25" t="n">
        <v>201331</v>
      </c>
      <c r="AG30" s="13" t="n">
        <v>20258</v>
      </c>
      <c r="AH30" s="13" t="n">
        <v>9761</v>
      </c>
      <c r="AI30" s="28" t="n">
        <v>292370</v>
      </c>
      <c r="AJ30" s="29" t="n">
        <v>201331</v>
      </c>
      <c r="AK30" s="13"/>
      <c r="AL30" s="13" t="n">
        <v>269646</v>
      </c>
      <c r="AM30" s="17" t="n">
        <v>172264</v>
      </c>
      <c r="AN30" s="18" t="n">
        <v>55</v>
      </c>
      <c r="AO30" s="19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3"/>
      <c r="BH30" s="23"/>
    </row>
    <row r="31" customFormat="false" ht="13.5" hidden="false" customHeight="true" outlineLevel="0" collapsed="false">
      <c r="A31" s="11" t="n">
        <v>24</v>
      </c>
      <c r="B31" s="12" t="s">
        <v>38</v>
      </c>
      <c r="C31" s="30" t="n">
        <v>33</v>
      </c>
      <c r="D31" s="13" t="n">
        <v>193882</v>
      </c>
      <c r="E31" s="13" t="n">
        <v>11316</v>
      </c>
      <c r="F31" s="13" t="n">
        <v>4393</v>
      </c>
      <c r="G31" s="25" t="n">
        <v>115986</v>
      </c>
      <c r="H31" s="25" t="n">
        <v>70872</v>
      </c>
      <c r="I31" s="25" t="n">
        <v>11316</v>
      </c>
      <c r="J31" s="25" t="n">
        <v>4393</v>
      </c>
      <c r="K31" s="25" t="n">
        <v>115986</v>
      </c>
      <c r="L31" s="25" t="n">
        <v>70872</v>
      </c>
      <c r="M31" s="25" t="n">
        <v>11316</v>
      </c>
      <c r="N31" s="25" t="n">
        <v>4393</v>
      </c>
      <c r="O31" s="25" t="n">
        <v>115986</v>
      </c>
      <c r="P31" s="25" t="n">
        <v>70872</v>
      </c>
      <c r="Q31" s="25" t="n">
        <v>11316</v>
      </c>
      <c r="R31" s="25" t="n">
        <v>4393</v>
      </c>
      <c r="S31" s="25" t="n">
        <v>115986</v>
      </c>
      <c r="T31" s="25" t="n">
        <v>70872</v>
      </c>
      <c r="U31" s="25" t="n">
        <v>11316</v>
      </c>
      <c r="V31" s="25" t="n">
        <v>4393</v>
      </c>
      <c r="W31" s="25" t="n">
        <v>115986</v>
      </c>
      <c r="X31" s="25" t="n">
        <v>70872</v>
      </c>
      <c r="Y31" s="25" t="n">
        <v>11316</v>
      </c>
      <c r="Z31" s="25" t="n">
        <v>4393</v>
      </c>
      <c r="AA31" s="25" t="n">
        <v>115986</v>
      </c>
      <c r="AB31" s="25" t="n">
        <v>70872</v>
      </c>
      <c r="AC31" s="25" t="n">
        <v>11316</v>
      </c>
      <c r="AD31" s="25" t="n">
        <v>4393</v>
      </c>
      <c r="AE31" s="25" t="n">
        <v>115986</v>
      </c>
      <c r="AF31" s="25" t="n">
        <v>70872</v>
      </c>
      <c r="AG31" s="13" t="n">
        <v>11316</v>
      </c>
      <c r="AH31" s="13" t="n">
        <v>4393</v>
      </c>
      <c r="AI31" s="28" t="n">
        <v>115986</v>
      </c>
      <c r="AJ31" s="29" t="n">
        <v>70872</v>
      </c>
      <c r="AK31" s="13"/>
      <c r="AL31" s="13" t="n">
        <v>152271</v>
      </c>
      <c r="AM31" s="17" t="n">
        <v>88922</v>
      </c>
      <c r="AN31" s="18" t="n">
        <v>33</v>
      </c>
      <c r="AO31" s="19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H31" s="22"/>
    </row>
    <row r="32" customFormat="false" ht="15.75" hidden="false" customHeight="true" outlineLevel="0" collapsed="false">
      <c r="A32" s="11" t="n">
        <v>25</v>
      </c>
      <c r="B32" s="35" t="s">
        <v>39</v>
      </c>
      <c r="C32" s="30" t="n">
        <v>41</v>
      </c>
      <c r="D32" s="13" t="n">
        <v>240257</v>
      </c>
      <c r="E32" s="13" t="n">
        <v>14644</v>
      </c>
      <c r="F32" s="13" t="n">
        <v>4793</v>
      </c>
      <c r="G32" s="25" t="n">
        <v>93645</v>
      </c>
      <c r="H32" s="25" t="n">
        <v>60134</v>
      </c>
      <c r="I32" s="25" t="n">
        <v>14644</v>
      </c>
      <c r="J32" s="25" t="n">
        <v>4793</v>
      </c>
      <c r="K32" s="25" t="n">
        <v>93645</v>
      </c>
      <c r="L32" s="25" t="n">
        <v>60134</v>
      </c>
      <c r="M32" s="25" t="n">
        <v>14644</v>
      </c>
      <c r="N32" s="25" t="n">
        <v>4793</v>
      </c>
      <c r="O32" s="25" t="n">
        <v>93645</v>
      </c>
      <c r="P32" s="25" t="n">
        <v>60134</v>
      </c>
      <c r="Q32" s="25" t="n">
        <v>14644</v>
      </c>
      <c r="R32" s="25" t="n">
        <v>4793</v>
      </c>
      <c r="S32" s="25" t="n">
        <v>93645</v>
      </c>
      <c r="T32" s="25" t="n">
        <v>60134</v>
      </c>
      <c r="U32" s="25" t="n">
        <v>14644</v>
      </c>
      <c r="V32" s="25" t="n">
        <v>4793</v>
      </c>
      <c r="W32" s="25" t="n">
        <v>93645</v>
      </c>
      <c r="X32" s="25" t="n">
        <v>60134</v>
      </c>
      <c r="Y32" s="25" t="n">
        <v>14644</v>
      </c>
      <c r="Z32" s="25" t="n">
        <v>4793</v>
      </c>
      <c r="AA32" s="25" t="n">
        <v>93645</v>
      </c>
      <c r="AB32" s="25" t="n">
        <v>60134</v>
      </c>
      <c r="AC32" s="25" t="n">
        <v>14644</v>
      </c>
      <c r="AD32" s="25" t="n">
        <v>4793</v>
      </c>
      <c r="AE32" s="25" t="n">
        <v>93645</v>
      </c>
      <c r="AF32" s="25" t="n">
        <v>60134</v>
      </c>
      <c r="AG32" s="13" t="n">
        <v>14644</v>
      </c>
      <c r="AH32" s="13" t="n">
        <v>4793</v>
      </c>
      <c r="AI32" s="16" t="n">
        <v>93645</v>
      </c>
      <c r="AJ32" s="13" t="n">
        <v>60134</v>
      </c>
      <c r="AK32" s="13"/>
      <c r="AL32" s="13" t="n">
        <v>128142</v>
      </c>
      <c r="AM32" s="17" t="n">
        <v>70173</v>
      </c>
      <c r="AN32" s="18" t="n">
        <v>43</v>
      </c>
      <c r="AO32" s="19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3"/>
      <c r="BE32" s="23"/>
      <c r="BH32" s="23"/>
    </row>
    <row r="33" customFormat="false" ht="13.5" hidden="false" customHeight="true" outlineLevel="0" collapsed="false">
      <c r="A33" s="11" t="n">
        <v>26</v>
      </c>
      <c r="B33" s="12" t="s">
        <v>40</v>
      </c>
      <c r="C33" s="34" t="n">
        <v>45</v>
      </c>
      <c r="D33" s="13" t="n">
        <v>224636</v>
      </c>
      <c r="E33" s="13" t="n">
        <v>17337</v>
      </c>
      <c r="F33" s="13" t="n">
        <v>9670</v>
      </c>
      <c r="G33" s="25" t="n">
        <v>140331</v>
      </c>
      <c r="H33" s="25" t="n">
        <v>96961</v>
      </c>
      <c r="I33" s="25" t="n">
        <v>17337</v>
      </c>
      <c r="J33" s="25" t="n">
        <v>9670</v>
      </c>
      <c r="K33" s="25" t="n">
        <v>140331</v>
      </c>
      <c r="L33" s="25" t="n">
        <v>96961</v>
      </c>
      <c r="M33" s="25" t="n">
        <v>17337</v>
      </c>
      <c r="N33" s="25" t="n">
        <v>9670</v>
      </c>
      <c r="O33" s="25" t="n">
        <v>140331</v>
      </c>
      <c r="P33" s="25" t="n">
        <v>96961</v>
      </c>
      <c r="Q33" s="25" t="n">
        <v>17337</v>
      </c>
      <c r="R33" s="25" t="n">
        <v>9670</v>
      </c>
      <c r="S33" s="25" t="n">
        <v>140331</v>
      </c>
      <c r="T33" s="25" t="n">
        <v>96961</v>
      </c>
      <c r="U33" s="25" t="n">
        <v>17337</v>
      </c>
      <c r="V33" s="25" t="n">
        <v>9670</v>
      </c>
      <c r="W33" s="25" t="n">
        <v>140331</v>
      </c>
      <c r="X33" s="25" t="n">
        <v>96961</v>
      </c>
      <c r="Y33" s="25" t="n">
        <v>17337</v>
      </c>
      <c r="Z33" s="25" t="n">
        <v>9670</v>
      </c>
      <c r="AA33" s="25" t="n">
        <v>140331</v>
      </c>
      <c r="AB33" s="25" t="n">
        <v>96961</v>
      </c>
      <c r="AC33" s="25" t="n">
        <v>17337</v>
      </c>
      <c r="AD33" s="25" t="n">
        <v>9670</v>
      </c>
      <c r="AE33" s="25" t="n">
        <v>140331</v>
      </c>
      <c r="AF33" s="25" t="n">
        <v>96961</v>
      </c>
      <c r="AG33" s="13" t="n">
        <v>17337</v>
      </c>
      <c r="AH33" s="13" t="n">
        <v>9670</v>
      </c>
      <c r="AI33" s="16" t="n">
        <v>140331</v>
      </c>
      <c r="AJ33" s="13" t="n">
        <v>96961</v>
      </c>
      <c r="AK33" s="13" t="n">
        <v>2316</v>
      </c>
      <c r="AL33" s="13" t="n">
        <v>181641</v>
      </c>
      <c r="AM33" s="17" t="n">
        <v>119307</v>
      </c>
      <c r="AN33" s="18" t="n">
        <v>43</v>
      </c>
      <c r="AO33" s="19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3"/>
      <c r="BE33" s="23"/>
      <c r="BH33" s="22"/>
    </row>
    <row r="34" customFormat="false" ht="15.75" hidden="false" customHeight="true" outlineLevel="0" collapsed="false">
      <c r="A34" s="11" t="n">
        <v>27</v>
      </c>
      <c r="B34" s="12" t="s">
        <v>41</v>
      </c>
      <c r="C34" s="34" t="n">
        <v>30</v>
      </c>
      <c r="D34" s="13" t="n">
        <v>234544</v>
      </c>
      <c r="E34" s="13" t="n">
        <v>12107</v>
      </c>
      <c r="F34" s="13" t="n">
        <v>5561</v>
      </c>
      <c r="G34" s="25" t="n">
        <v>138085</v>
      </c>
      <c r="H34" s="25" t="n">
        <v>94875</v>
      </c>
      <c r="I34" s="25" t="n">
        <v>12107</v>
      </c>
      <c r="J34" s="25" t="n">
        <v>5561</v>
      </c>
      <c r="K34" s="25" t="n">
        <v>138085</v>
      </c>
      <c r="L34" s="25" t="n">
        <v>94875</v>
      </c>
      <c r="M34" s="25" t="n">
        <v>12107</v>
      </c>
      <c r="N34" s="25" t="n">
        <v>5561</v>
      </c>
      <c r="O34" s="25" t="n">
        <v>138085</v>
      </c>
      <c r="P34" s="25" t="n">
        <v>94875</v>
      </c>
      <c r="Q34" s="25" t="n">
        <v>12107</v>
      </c>
      <c r="R34" s="25" t="n">
        <v>5561</v>
      </c>
      <c r="S34" s="25" t="n">
        <v>138085</v>
      </c>
      <c r="T34" s="25" t="n">
        <v>94875</v>
      </c>
      <c r="U34" s="25" t="n">
        <v>12107</v>
      </c>
      <c r="V34" s="25" t="n">
        <v>5561</v>
      </c>
      <c r="W34" s="25" t="n">
        <v>138085</v>
      </c>
      <c r="X34" s="25" t="n">
        <v>94875</v>
      </c>
      <c r="Y34" s="25" t="n">
        <v>12107</v>
      </c>
      <c r="Z34" s="25" t="n">
        <v>5561</v>
      </c>
      <c r="AA34" s="25" t="n">
        <v>138085</v>
      </c>
      <c r="AB34" s="25" t="n">
        <v>94875</v>
      </c>
      <c r="AC34" s="25" t="n">
        <v>12107</v>
      </c>
      <c r="AD34" s="25" t="n">
        <v>5561</v>
      </c>
      <c r="AE34" s="25" t="n">
        <v>138085</v>
      </c>
      <c r="AF34" s="25" t="n">
        <v>94875</v>
      </c>
      <c r="AG34" s="13" t="n">
        <v>12107</v>
      </c>
      <c r="AH34" s="13" t="n">
        <v>5561</v>
      </c>
      <c r="AI34" s="16" t="n">
        <v>138085</v>
      </c>
      <c r="AJ34" s="13" t="n">
        <v>94875</v>
      </c>
      <c r="AK34" s="13"/>
      <c r="AL34" s="13" t="n">
        <v>224314</v>
      </c>
      <c r="AM34" s="17" t="n">
        <v>137666</v>
      </c>
      <c r="AN34" s="18" t="n">
        <v>31</v>
      </c>
      <c r="AO34" s="19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3"/>
      <c r="BE34" s="23"/>
      <c r="BH34" s="22"/>
    </row>
    <row r="35" customFormat="false" ht="15.75" hidden="false" customHeight="true" outlineLevel="0" collapsed="false">
      <c r="A35" s="11" t="n">
        <v>28</v>
      </c>
      <c r="B35" s="12" t="s">
        <v>42</v>
      </c>
      <c r="C35" s="30" t="n">
        <v>51</v>
      </c>
      <c r="D35" s="36" t="n">
        <v>290377</v>
      </c>
      <c r="E35" s="37" t="n">
        <v>20594</v>
      </c>
      <c r="F35" s="37" t="n">
        <v>6450</v>
      </c>
      <c r="G35" s="25" t="n">
        <v>123352</v>
      </c>
      <c r="H35" s="25" t="n">
        <v>52878</v>
      </c>
      <c r="I35" s="25" t="n">
        <v>20594</v>
      </c>
      <c r="J35" s="25" t="n">
        <v>6450</v>
      </c>
      <c r="K35" s="25" t="n">
        <v>123352</v>
      </c>
      <c r="L35" s="25" t="n">
        <v>52878</v>
      </c>
      <c r="M35" s="25" t="n">
        <v>20594</v>
      </c>
      <c r="N35" s="25" t="n">
        <v>6450</v>
      </c>
      <c r="O35" s="25" t="n">
        <v>123352</v>
      </c>
      <c r="P35" s="25" t="n">
        <v>52878</v>
      </c>
      <c r="Q35" s="25" t="n">
        <v>20594</v>
      </c>
      <c r="R35" s="25" t="n">
        <v>6450</v>
      </c>
      <c r="S35" s="25" t="n">
        <v>123352</v>
      </c>
      <c r="T35" s="25" t="n">
        <v>52878</v>
      </c>
      <c r="U35" s="25" t="n">
        <v>20594</v>
      </c>
      <c r="V35" s="25" t="n">
        <v>6450</v>
      </c>
      <c r="W35" s="25" t="n">
        <v>123352</v>
      </c>
      <c r="X35" s="25" t="n">
        <v>52878</v>
      </c>
      <c r="Y35" s="25" t="n">
        <v>20594</v>
      </c>
      <c r="Z35" s="25" t="n">
        <v>6450</v>
      </c>
      <c r="AA35" s="25" t="n">
        <v>123352</v>
      </c>
      <c r="AB35" s="25" t="n">
        <v>52878</v>
      </c>
      <c r="AC35" s="25" t="n">
        <v>20594</v>
      </c>
      <c r="AD35" s="25" t="n">
        <v>6450</v>
      </c>
      <c r="AE35" s="25" t="n">
        <v>123352</v>
      </c>
      <c r="AF35" s="25" t="n">
        <v>52878</v>
      </c>
      <c r="AG35" s="13" t="n">
        <v>20594</v>
      </c>
      <c r="AH35" s="13" t="n">
        <v>6450</v>
      </c>
      <c r="AI35" s="38" t="n">
        <v>123352</v>
      </c>
      <c r="AJ35" s="37" t="n">
        <v>52878</v>
      </c>
      <c r="AK35" s="13" t="n">
        <v>608</v>
      </c>
      <c r="AL35" s="37" t="n">
        <v>357837</v>
      </c>
      <c r="AM35" s="37" t="n">
        <v>156865</v>
      </c>
      <c r="AN35" s="18" t="n">
        <v>55</v>
      </c>
      <c r="AO35" s="19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3"/>
      <c r="BE35" s="23"/>
      <c r="BH35" s="22"/>
    </row>
    <row r="36" customFormat="false" ht="15" hidden="false" customHeight="true" outlineLevel="0" collapsed="false">
      <c r="A36" s="11" t="n">
        <v>29</v>
      </c>
      <c r="B36" s="12" t="s">
        <v>43</v>
      </c>
      <c r="C36" s="30" t="n">
        <v>32</v>
      </c>
      <c r="D36" s="13" t="n">
        <v>253072</v>
      </c>
      <c r="E36" s="13" t="n">
        <v>10818</v>
      </c>
      <c r="F36" s="13" t="n">
        <v>6313</v>
      </c>
      <c r="G36" s="25" t="n">
        <v>129197</v>
      </c>
      <c r="H36" s="25" t="n">
        <v>88992</v>
      </c>
      <c r="I36" s="25" t="n">
        <v>10818</v>
      </c>
      <c r="J36" s="25" t="n">
        <v>6313</v>
      </c>
      <c r="K36" s="25" t="n">
        <v>129197</v>
      </c>
      <c r="L36" s="25" t="n">
        <v>88992</v>
      </c>
      <c r="M36" s="25" t="n">
        <v>10818</v>
      </c>
      <c r="N36" s="25" t="n">
        <v>6313</v>
      </c>
      <c r="O36" s="25" t="n">
        <v>129197</v>
      </c>
      <c r="P36" s="25" t="n">
        <v>88992</v>
      </c>
      <c r="Q36" s="25" t="n">
        <v>10818</v>
      </c>
      <c r="R36" s="25" t="n">
        <v>6313</v>
      </c>
      <c r="S36" s="25" t="n">
        <v>129197</v>
      </c>
      <c r="T36" s="25" t="n">
        <v>88992</v>
      </c>
      <c r="U36" s="25" t="n">
        <v>10818</v>
      </c>
      <c r="V36" s="25" t="n">
        <v>6313</v>
      </c>
      <c r="W36" s="25" t="n">
        <v>129197</v>
      </c>
      <c r="X36" s="25" t="n">
        <v>88992</v>
      </c>
      <c r="Y36" s="25" t="n">
        <v>10818</v>
      </c>
      <c r="Z36" s="25" t="n">
        <v>6313</v>
      </c>
      <c r="AA36" s="25" t="n">
        <v>129197</v>
      </c>
      <c r="AB36" s="25" t="n">
        <v>88992</v>
      </c>
      <c r="AC36" s="25" t="n">
        <v>10818</v>
      </c>
      <c r="AD36" s="25" t="n">
        <v>6313</v>
      </c>
      <c r="AE36" s="25" t="n">
        <v>129197</v>
      </c>
      <c r="AF36" s="25" t="n">
        <v>88992</v>
      </c>
      <c r="AG36" s="13" t="n">
        <v>10818</v>
      </c>
      <c r="AH36" s="13" t="n">
        <v>6313</v>
      </c>
      <c r="AI36" s="16" t="n">
        <v>129197</v>
      </c>
      <c r="AJ36" s="13" t="n">
        <v>88992</v>
      </c>
      <c r="AK36" s="13" t="n">
        <v>417</v>
      </c>
      <c r="AL36" s="13" t="n">
        <v>143994</v>
      </c>
      <c r="AM36" s="17" t="n">
        <v>103209</v>
      </c>
      <c r="AN36" s="18" t="n">
        <v>32</v>
      </c>
      <c r="AO36" s="19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3"/>
      <c r="BE36" s="23"/>
      <c r="BH36" s="23"/>
    </row>
    <row r="37" customFormat="false" ht="14.25" hidden="false" customHeight="true" outlineLevel="0" collapsed="false">
      <c r="A37" s="11" t="n">
        <v>30</v>
      </c>
      <c r="B37" s="12" t="s">
        <v>44</v>
      </c>
      <c r="C37" s="30" t="n">
        <v>32</v>
      </c>
      <c r="D37" s="13" t="n">
        <v>202926</v>
      </c>
      <c r="E37" s="13" t="n">
        <v>12887</v>
      </c>
      <c r="F37" s="13" t="n">
        <v>7099</v>
      </c>
      <c r="G37" s="25" t="n">
        <v>132505</v>
      </c>
      <c r="H37" s="25" t="n">
        <v>84286</v>
      </c>
      <c r="I37" s="25" t="n">
        <v>12887</v>
      </c>
      <c r="J37" s="25" t="n">
        <v>7099</v>
      </c>
      <c r="K37" s="25" t="n">
        <v>132505</v>
      </c>
      <c r="L37" s="25" t="n">
        <v>84286</v>
      </c>
      <c r="M37" s="25" t="n">
        <v>12887</v>
      </c>
      <c r="N37" s="25" t="n">
        <v>7099</v>
      </c>
      <c r="O37" s="25" t="n">
        <v>132505</v>
      </c>
      <c r="P37" s="25" t="n">
        <v>84286</v>
      </c>
      <c r="Q37" s="25" t="n">
        <v>12887</v>
      </c>
      <c r="R37" s="25" t="n">
        <v>7099</v>
      </c>
      <c r="S37" s="25" t="n">
        <v>132505</v>
      </c>
      <c r="T37" s="25" t="n">
        <v>84286</v>
      </c>
      <c r="U37" s="25" t="n">
        <v>12887</v>
      </c>
      <c r="V37" s="25" t="n">
        <v>7099</v>
      </c>
      <c r="W37" s="25" t="n">
        <v>132505</v>
      </c>
      <c r="X37" s="25" t="n">
        <v>84286</v>
      </c>
      <c r="Y37" s="25" t="n">
        <v>12887</v>
      </c>
      <c r="Z37" s="25" t="n">
        <v>7099</v>
      </c>
      <c r="AA37" s="25" t="n">
        <v>132505</v>
      </c>
      <c r="AB37" s="25" t="n">
        <v>84286</v>
      </c>
      <c r="AC37" s="25" t="n">
        <v>12887</v>
      </c>
      <c r="AD37" s="25" t="n">
        <v>7099</v>
      </c>
      <c r="AE37" s="25" t="n">
        <v>132505</v>
      </c>
      <c r="AF37" s="25" t="n">
        <v>84286</v>
      </c>
      <c r="AG37" s="13" t="n">
        <v>12887</v>
      </c>
      <c r="AH37" s="13" t="n">
        <v>7099</v>
      </c>
      <c r="AI37" s="16" t="n">
        <v>132505</v>
      </c>
      <c r="AJ37" s="13" t="n">
        <v>84286</v>
      </c>
      <c r="AK37" s="13"/>
      <c r="AL37" s="13" t="n">
        <v>238031</v>
      </c>
      <c r="AM37" s="17" t="n">
        <v>149491</v>
      </c>
      <c r="AN37" s="39" t="n">
        <v>32</v>
      </c>
      <c r="AO37" s="19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H37" s="22"/>
    </row>
    <row r="38" customFormat="false" ht="15" hidden="false" customHeight="true" outlineLevel="0" collapsed="false">
      <c r="A38" s="11" t="n">
        <v>31</v>
      </c>
      <c r="B38" s="12" t="s">
        <v>45</v>
      </c>
      <c r="C38" s="30" t="n">
        <v>19</v>
      </c>
      <c r="D38" s="13" t="n">
        <v>156706</v>
      </c>
      <c r="E38" s="13" t="n">
        <v>5633</v>
      </c>
      <c r="F38" s="13" t="n">
        <v>2819</v>
      </c>
      <c r="G38" s="25" t="n">
        <v>61027</v>
      </c>
      <c r="H38" s="25" t="n">
        <v>36979</v>
      </c>
      <c r="I38" s="25" t="n">
        <v>5633</v>
      </c>
      <c r="J38" s="25" t="n">
        <v>2819</v>
      </c>
      <c r="K38" s="25" t="n">
        <v>61027</v>
      </c>
      <c r="L38" s="25" t="n">
        <v>36979</v>
      </c>
      <c r="M38" s="25" t="n">
        <v>5633</v>
      </c>
      <c r="N38" s="25" t="n">
        <v>2819</v>
      </c>
      <c r="O38" s="25" t="n">
        <v>61027</v>
      </c>
      <c r="P38" s="25" t="n">
        <v>36979</v>
      </c>
      <c r="Q38" s="25" t="n">
        <v>5633</v>
      </c>
      <c r="R38" s="25" t="n">
        <v>2819</v>
      </c>
      <c r="S38" s="25" t="n">
        <v>61027</v>
      </c>
      <c r="T38" s="25" t="n">
        <v>36979</v>
      </c>
      <c r="U38" s="25" t="n">
        <v>5633</v>
      </c>
      <c r="V38" s="25" t="n">
        <v>2819</v>
      </c>
      <c r="W38" s="25" t="n">
        <v>61027</v>
      </c>
      <c r="X38" s="25" t="n">
        <v>36979</v>
      </c>
      <c r="Y38" s="25" t="n">
        <v>5633</v>
      </c>
      <c r="Z38" s="25" t="n">
        <v>2819</v>
      </c>
      <c r="AA38" s="25" t="n">
        <v>61027</v>
      </c>
      <c r="AB38" s="25" t="n">
        <v>36979</v>
      </c>
      <c r="AC38" s="25" t="n">
        <v>5633</v>
      </c>
      <c r="AD38" s="25" t="n">
        <v>2819</v>
      </c>
      <c r="AE38" s="25" t="n">
        <v>61027</v>
      </c>
      <c r="AF38" s="25" t="n">
        <v>36979</v>
      </c>
      <c r="AG38" s="13" t="n">
        <v>5633</v>
      </c>
      <c r="AH38" s="13" t="n">
        <v>2819</v>
      </c>
      <c r="AI38" s="16" t="n">
        <v>61027</v>
      </c>
      <c r="AJ38" s="13" t="n">
        <v>36979</v>
      </c>
      <c r="AK38" s="13"/>
      <c r="AL38" s="13" t="n">
        <v>82995</v>
      </c>
      <c r="AM38" s="17" t="n">
        <v>45648</v>
      </c>
      <c r="AN38" s="18" t="n">
        <v>19</v>
      </c>
      <c r="AO38" s="19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3"/>
      <c r="BE38" s="23"/>
      <c r="BH38" s="23"/>
    </row>
    <row r="39" customFormat="false" ht="18.75" hidden="false" customHeight="false" outlineLevel="0" collapsed="false">
      <c r="A39" s="11" t="n">
        <v>32</v>
      </c>
      <c r="B39" s="12" t="s">
        <v>46</v>
      </c>
      <c r="C39" s="30" t="n">
        <v>46</v>
      </c>
      <c r="D39" s="13" t="n">
        <v>321385</v>
      </c>
      <c r="E39" s="13" t="n">
        <v>18408</v>
      </c>
      <c r="F39" s="13" t="n">
        <v>8558</v>
      </c>
      <c r="G39" s="25" t="n">
        <v>244643</v>
      </c>
      <c r="H39" s="25" t="n">
        <v>159875</v>
      </c>
      <c r="I39" s="25" t="n">
        <v>18408</v>
      </c>
      <c r="J39" s="25" t="n">
        <v>8558</v>
      </c>
      <c r="K39" s="25" t="n">
        <v>244643</v>
      </c>
      <c r="L39" s="25" t="n">
        <v>159875</v>
      </c>
      <c r="M39" s="25" t="n">
        <v>18408</v>
      </c>
      <c r="N39" s="25" t="n">
        <v>8558</v>
      </c>
      <c r="O39" s="25" t="n">
        <v>244643</v>
      </c>
      <c r="P39" s="25" t="n">
        <v>159875</v>
      </c>
      <c r="Q39" s="25" t="n">
        <v>18408</v>
      </c>
      <c r="R39" s="25" t="n">
        <v>8558</v>
      </c>
      <c r="S39" s="25" t="n">
        <v>244643</v>
      </c>
      <c r="T39" s="25" t="n">
        <v>159875</v>
      </c>
      <c r="U39" s="25" t="n">
        <v>18408</v>
      </c>
      <c r="V39" s="25" t="n">
        <v>8558</v>
      </c>
      <c r="W39" s="25" t="n">
        <v>244643</v>
      </c>
      <c r="X39" s="25" t="n">
        <v>159875</v>
      </c>
      <c r="Y39" s="25" t="n">
        <v>18408</v>
      </c>
      <c r="Z39" s="25" t="n">
        <v>8558</v>
      </c>
      <c r="AA39" s="25" t="n">
        <v>244643</v>
      </c>
      <c r="AB39" s="25" t="n">
        <v>159875</v>
      </c>
      <c r="AC39" s="25" t="n">
        <v>18408</v>
      </c>
      <c r="AD39" s="25" t="n">
        <v>8558</v>
      </c>
      <c r="AE39" s="25" t="n">
        <v>244643</v>
      </c>
      <c r="AF39" s="25" t="n">
        <v>159875</v>
      </c>
      <c r="AG39" s="13" t="n">
        <v>18408</v>
      </c>
      <c r="AH39" s="13" t="n">
        <v>8558</v>
      </c>
      <c r="AI39" s="16" t="n">
        <v>244643</v>
      </c>
      <c r="AJ39" s="13" t="n">
        <v>159875</v>
      </c>
      <c r="AK39" s="13"/>
      <c r="AL39" s="13" t="n">
        <v>294575</v>
      </c>
      <c r="AM39" s="17" t="n">
        <v>178522</v>
      </c>
      <c r="AN39" s="18" t="n">
        <v>49</v>
      </c>
      <c r="AO39" s="19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3"/>
      <c r="BE39" s="23"/>
      <c r="BH39" s="22"/>
    </row>
    <row r="40" customFormat="false" ht="16.5" hidden="false" customHeight="true" outlineLevel="0" collapsed="false">
      <c r="A40" s="11" t="n">
        <v>33</v>
      </c>
      <c r="B40" s="12" t="s">
        <v>47</v>
      </c>
      <c r="C40" s="13" t="n">
        <v>49</v>
      </c>
      <c r="D40" s="13" t="n">
        <v>342297</v>
      </c>
      <c r="E40" s="13" t="n">
        <v>18728</v>
      </c>
      <c r="F40" s="13" t="n">
        <v>10462</v>
      </c>
      <c r="G40" s="25" t="n">
        <v>295714</v>
      </c>
      <c r="H40" s="25" t="n">
        <v>226132</v>
      </c>
      <c r="I40" s="25" t="n">
        <v>18728</v>
      </c>
      <c r="J40" s="25" t="n">
        <v>10462</v>
      </c>
      <c r="K40" s="25" t="n">
        <v>295714</v>
      </c>
      <c r="L40" s="25" t="n">
        <v>226132</v>
      </c>
      <c r="M40" s="25" t="n">
        <v>18728</v>
      </c>
      <c r="N40" s="25" t="n">
        <v>10462</v>
      </c>
      <c r="O40" s="25" t="n">
        <v>295714</v>
      </c>
      <c r="P40" s="25" t="n">
        <v>226132</v>
      </c>
      <c r="Q40" s="25" t="n">
        <v>18728</v>
      </c>
      <c r="R40" s="25" t="n">
        <v>10462</v>
      </c>
      <c r="S40" s="25" t="n">
        <v>295714</v>
      </c>
      <c r="T40" s="25" t="n">
        <v>226132</v>
      </c>
      <c r="U40" s="25" t="n">
        <v>18728</v>
      </c>
      <c r="V40" s="25" t="n">
        <v>10462</v>
      </c>
      <c r="W40" s="25" t="n">
        <v>295714</v>
      </c>
      <c r="X40" s="25" t="n">
        <v>226132</v>
      </c>
      <c r="Y40" s="25" t="n">
        <v>18728</v>
      </c>
      <c r="Z40" s="25" t="n">
        <v>10462</v>
      </c>
      <c r="AA40" s="25" t="n">
        <v>295714</v>
      </c>
      <c r="AB40" s="25" t="n">
        <v>226132</v>
      </c>
      <c r="AC40" s="25" t="n">
        <v>18728</v>
      </c>
      <c r="AD40" s="25" t="n">
        <v>10462</v>
      </c>
      <c r="AE40" s="25" t="n">
        <v>295714</v>
      </c>
      <c r="AF40" s="25" t="n">
        <v>226132</v>
      </c>
      <c r="AG40" s="13" t="n">
        <v>18728</v>
      </c>
      <c r="AH40" s="13" t="n">
        <v>10462</v>
      </c>
      <c r="AI40" s="16" t="n">
        <v>295714</v>
      </c>
      <c r="AJ40" s="13" t="n">
        <v>226132</v>
      </c>
      <c r="AK40" s="13"/>
      <c r="AL40" s="13" t="n">
        <v>456450</v>
      </c>
      <c r="AM40" s="17" t="n">
        <v>336496</v>
      </c>
      <c r="AN40" s="18" t="n">
        <v>48</v>
      </c>
      <c r="AO40" s="19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3"/>
      <c r="BE40" s="23"/>
      <c r="BH40" s="22"/>
    </row>
    <row r="41" customFormat="false" ht="18.75" hidden="false" customHeight="false" outlineLevel="0" collapsed="false">
      <c r="A41" s="11" t="n">
        <v>34</v>
      </c>
      <c r="B41" s="40" t="s">
        <v>48</v>
      </c>
      <c r="C41" s="41" t="n">
        <v>19</v>
      </c>
      <c r="D41" s="41" t="n">
        <v>226605</v>
      </c>
      <c r="E41" s="41" t="n">
        <v>16890</v>
      </c>
      <c r="F41" s="42" t="n">
        <v>7572</v>
      </c>
      <c r="G41" s="42" t="n">
        <v>160570</v>
      </c>
      <c r="H41" s="42" t="n">
        <v>97030</v>
      </c>
      <c r="I41" s="42" t="n">
        <v>16890</v>
      </c>
      <c r="J41" s="42" t="n">
        <v>7572</v>
      </c>
      <c r="K41" s="42" t="n">
        <v>160570</v>
      </c>
      <c r="L41" s="42" t="n">
        <v>97030</v>
      </c>
      <c r="M41" s="42" t="n">
        <v>16890</v>
      </c>
      <c r="N41" s="42" t="n">
        <v>7572</v>
      </c>
      <c r="O41" s="42" t="n">
        <v>160570</v>
      </c>
      <c r="P41" s="42" t="n">
        <v>97030</v>
      </c>
      <c r="Q41" s="42" t="n">
        <v>16890</v>
      </c>
      <c r="R41" s="42" t="n">
        <v>7572</v>
      </c>
      <c r="S41" s="42" t="n">
        <v>160570</v>
      </c>
      <c r="T41" s="42" t="n">
        <v>97030</v>
      </c>
      <c r="U41" s="42" t="n">
        <v>16890</v>
      </c>
      <c r="V41" s="42" t="n">
        <v>7572</v>
      </c>
      <c r="W41" s="42" t="n">
        <v>160570</v>
      </c>
      <c r="X41" s="42" t="n">
        <v>97030</v>
      </c>
      <c r="Y41" s="42" t="n">
        <v>16890</v>
      </c>
      <c r="Z41" s="42" t="n">
        <v>7572</v>
      </c>
      <c r="AA41" s="42" t="n">
        <v>160570</v>
      </c>
      <c r="AB41" s="42" t="n">
        <v>97030</v>
      </c>
      <c r="AC41" s="42" t="n">
        <v>16890</v>
      </c>
      <c r="AD41" s="42" t="n">
        <v>7572</v>
      </c>
      <c r="AE41" s="42" t="n">
        <v>160570</v>
      </c>
      <c r="AF41" s="42" t="n">
        <v>97030</v>
      </c>
      <c r="AG41" s="41" t="n">
        <v>16890</v>
      </c>
      <c r="AH41" s="41" t="n">
        <v>7572</v>
      </c>
      <c r="AI41" s="43" t="n">
        <v>160570</v>
      </c>
      <c r="AJ41" s="41" t="n">
        <v>97030</v>
      </c>
      <c r="AK41" s="17" t="n">
        <v>7878</v>
      </c>
      <c r="AL41" s="41" t="n">
        <v>383569</v>
      </c>
      <c r="AM41" s="41" t="n">
        <v>148669</v>
      </c>
      <c r="AN41" s="44" t="n">
        <v>27</v>
      </c>
      <c r="AO41" s="19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3"/>
      <c r="BE41" s="23"/>
      <c r="BH41" s="23"/>
    </row>
    <row r="42" customFormat="false" ht="18.75" hidden="false" customHeight="false" outlineLevel="0" collapsed="false">
      <c r="A42" s="11" t="n">
        <v>35</v>
      </c>
      <c r="B42" s="40" t="s">
        <v>49</v>
      </c>
      <c r="C42" s="41" t="n">
        <v>2</v>
      </c>
      <c r="D42" s="41" t="n">
        <v>15937</v>
      </c>
      <c r="E42" s="41" t="n">
        <v>352</v>
      </c>
      <c r="F42" s="42" t="n">
        <v>181</v>
      </c>
      <c r="G42" s="42" t="n">
        <v>7387</v>
      </c>
      <c r="H42" s="42" t="n">
        <v>4591</v>
      </c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1"/>
      <c r="AH42" s="41" t="n">
        <v>181</v>
      </c>
      <c r="AI42" s="43" t="n">
        <v>7387</v>
      </c>
      <c r="AJ42" s="41" t="n">
        <v>4591</v>
      </c>
      <c r="AK42" s="41"/>
      <c r="AL42" s="41" t="n">
        <v>14322</v>
      </c>
      <c r="AM42" s="41" t="n">
        <v>7366</v>
      </c>
      <c r="AN42" s="44" t="n">
        <v>2</v>
      </c>
      <c r="AO42" s="19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H42" s="22"/>
    </row>
    <row r="43" customFormat="false" ht="15" hidden="false" customHeight="true" outlineLevel="0" collapsed="false">
      <c r="A43" s="19"/>
      <c r="B43" s="45" t="s">
        <v>50</v>
      </c>
      <c r="C43" s="46" t="n">
        <f aca="false">SUM(C8:C42)</f>
        <v>1184</v>
      </c>
      <c r="D43" s="46" t="n">
        <f aca="false">SUM(D8:D42)</f>
        <v>8594046</v>
      </c>
      <c r="E43" s="47" t="n">
        <f aca="false">SUM(E8:E42)</f>
        <v>463963</v>
      </c>
      <c r="F43" s="48" t="n">
        <f aca="false">SUM(F8:F42)</f>
        <v>222076</v>
      </c>
      <c r="G43" s="48" t="n">
        <f aca="false">SUM(G8:G42)</f>
        <v>4696992</v>
      </c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7" t="n">
        <f aca="false">SUM(AH8:AH42)</f>
        <v>220062</v>
      </c>
      <c r="AI43" s="49" t="n">
        <f aca="false">SUM(AI8:AI42)</f>
        <v>4683294</v>
      </c>
      <c r="AJ43" s="47" t="n">
        <f aca="false">SUM(AJ8:AJ42)</f>
        <v>3059270</v>
      </c>
      <c r="AK43" s="47" t="n">
        <f aca="false">SUM(AK8:AK42)</f>
        <v>30478</v>
      </c>
      <c r="AL43" s="47" t="n">
        <f aca="false">SUM(AL8:AL42)</f>
        <v>7104426</v>
      </c>
      <c r="AM43" s="47" t="n">
        <f aca="false">SUM(AM8:AM42)</f>
        <v>4292015</v>
      </c>
      <c r="AN43" s="50" t="n">
        <f aca="false">SUM(AN8:AN42)</f>
        <v>1225</v>
      </c>
      <c r="AO43" s="19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3"/>
      <c r="BE43" s="23"/>
      <c r="BH43" s="23"/>
    </row>
    <row r="44" customFormat="false" ht="18.75" hidden="false" customHeight="false" outlineLevel="0" collapsed="false">
      <c r="A44" s="51"/>
      <c r="B44" s="51"/>
      <c r="C44" s="52"/>
      <c r="D44" s="53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1"/>
      <c r="BD44" s="23"/>
      <c r="BE44" s="23"/>
      <c r="BH44" s="22"/>
    </row>
    <row r="45" customFormat="false" ht="12.75" hidden="false" customHeight="false" outlineLevel="0" collapsed="false">
      <c r="C45" s="54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23"/>
      <c r="AJ45" s="23"/>
      <c r="AK45" s="56" t="s">
        <v>51</v>
      </c>
      <c r="AL45" s="57"/>
      <c r="AM45" s="58"/>
      <c r="AN45" s="57"/>
      <c r="AO45" s="59"/>
      <c r="AP45" s="60"/>
      <c r="BD45" s="23"/>
      <c r="BE45" s="23"/>
      <c r="BH45" s="22"/>
    </row>
    <row r="46" customFormat="false" ht="12.75" hidden="false" customHeight="false" outlineLevel="0" collapsed="false"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0"/>
      <c r="AL46" s="62"/>
      <c r="AM46" s="62"/>
      <c r="AN46" s="62"/>
      <c r="AO46" s="63" t="n">
        <v>2013</v>
      </c>
      <c r="AP46" s="60"/>
      <c r="BD46" s="23"/>
      <c r="BE46" s="23"/>
      <c r="BH46" s="23"/>
    </row>
    <row r="47" customFormat="false" ht="12.75" hidden="false" customHeight="false" outlineLevel="0" collapsed="false">
      <c r="B47" s="64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J47" s="60"/>
      <c r="AK47" s="65" t="s">
        <v>52</v>
      </c>
      <c r="AL47" s="63"/>
      <c r="AM47" s="63"/>
      <c r="AN47" s="63"/>
      <c r="AO47" s="60"/>
      <c r="AP47" s="60"/>
      <c r="BH47" s="22"/>
    </row>
    <row r="48" customFormat="false" ht="12.75" hidden="false" customHeight="false" outlineLevel="0" collapsed="false">
      <c r="AJ48" s="60"/>
      <c r="AK48" s="60"/>
      <c r="AL48" s="60"/>
      <c r="AM48" s="60"/>
      <c r="AN48" s="60"/>
      <c r="AO48" s="60"/>
      <c r="AP48" s="60"/>
      <c r="BD48" s="23"/>
      <c r="BH48" s="23"/>
    </row>
    <row r="49" customFormat="false" ht="12.75" hidden="false" customHeight="false" outlineLevel="0" collapsed="false">
      <c r="AK49" s="60"/>
      <c r="AL49" s="60"/>
      <c r="AM49" s="60"/>
      <c r="AN49" s="60"/>
      <c r="AO49" s="60"/>
      <c r="AP49" s="60"/>
      <c r="BD49" s="23"/>
      <c r="BH49" s="22"/>
    </row>
    <row r="50" customFormat="false" ht="12.75" hidden="false" customHeight="false" outlineLevel="0" collapsed="false">
      <c r="BD50" s="23"/>
      <c r="BH50" s="22"/>
    </row>
    <row r="51" customFormat="false" ht="12.75" hidden="false" customHeight="false" outlineLevel="0" collapsed="false">
      <c r="BD51" s="23"/>
      <c r="BH51" s="22"/>
    </row>
    <row r="52" customFormat="false" ht="12.75" hidden="false" customHeight="false" outlineLevel="0" collapsed="false">
      <c r="BD52" s="23"/>
      <c r="BH52" s="22"/>
    </row>
    <row r="53" customFormat="false" ht="12.75" hidden="false" customHeight="false" outlineLevel="0" collapsed="false">
      <c r="BD53" s="23"/>
      <c r="BH53" s="23"/>
    </row>
    <row r="54" customFormat="false" ht="12.75" hidden="false" customHeight="false" outlineLevel="0" collapsed="false">
      <c r="BH54" s="22"/>
    </row>
    <row r="55" customFormat="false" ht="12.75" hidden="false" customHeight="false" outlineLevel="0" collapsed="false">
      <c r="BD55" s="23"/>
      <c r="BH55" s="22"/>
    </row>
    <row r="56" customFormat="false" ht="12.75" hidden="false" customHeight="false" outlineLevel="0" collapsed="false">
      <c r="BD56" s="23"/>
      <c r="BH56" s="23"/>
    </row>
    <row r="57" customFormat="false" ht="12.75" hidden="false" customHeight="false" outlineLevel="0" collapsed="false">
      <c r="BD57" s="23"/>
      <c r="BH57" s="22"/>
    </row>
    <row r="58" customFormat="false" ht="12.75" hidden="false" customHeight="false" outlineLevel="0" collapsed="false">
      <c r="BD58" s="23"/>
      <c r="BH58" s="22"/>
    </row>
    <row r="59" customFormat="false" ht="12.75" hidden="false" customHeight="false" outlineLevel="0" collapsed="false">
      <c r="BD59" s="23"/>
      <c r="BH59" s="22"/>
    </row>
    <row r="60" customFormat="false" ht="12.75" hidden="false" customHeight="false" outlineLevel="0" collapsed="false">
      <c r="BD60" s="23"/>
      <c r="BH60" s="22"/>
    </row>
    <row r="61" customFormat="false" ht="12.75" hidden="false" customHeight="false" outlineLevel="0" collapsed="false">
      <c r="BH61" s="22"/>
    </row>
    <row r="62" customFormat="false" ht="12.75" hidden="false" customHeight="false" outlineLevel="0" collapsed="false">
      <c r="BD62" s="23"/>
      <c r="BH62" s="22"/>
    </row>
    <row r="63" customFormat="false" ht="12.75" hidden="false" customHeight="false" outlineLevel="0" collapsed="false">
      <c r="BD63" s="23"/>
      <c r="BH63" s="22"/>
    </row>
    <row r="64" customFormat="false" ht="12.75" hidden="false" customHeight="false" outlineLevel="0" collapsed="false">
      <c r="BD64" s="23"/>
      <c r="BH64" s="22"/>
    </row>
    <row r="65" customFormat="false" ht="12.75" hidden="false" customHeight="false" outlineLevel="0" collapsed="false">
      <c r="BD65" s="23"/>
      <c r="BH65" s="22"/>
    </row>
    <row r="66" customFormat="false" ht="12.75" hidden="false" customHeight="false" outlineLevel="0" collapsed="false">
      <c r="BD66" s="23"/>
      <c r="BH66" s="23"/>
    </row>
    <row r="67" customFormat="false" ht="12.75" hidden="false" customHeight="false" outlineLevel="0" collapsed="false">
      <c r="BH67" s="22"/>
    </row>
    <row r="68" customFormat="false" ht="12.75" hidden="false" customHeight="false" outlineLevel="0" collapsed="false">
      <c r="BD68" s="23"/>
      <c r="BH68" s="23"/>
    </row>
    <row r="69" customFormat="false" ht="12.75" hidden="false" customHeight="false" outlineLevel="0" collapsed="false">
      <c r="BD69" s="23"/>
      <c r="BH69" s="22"/>
    </row>
    <row r="70" customFormat="false" ht="12.75" hidden="false" customHeight="false" outlineLevel="0" collapsed="false">
      <c r="BD70" s="21"/>
      <c r="BH70" s="22"/>
    </row>
    <row r="71" customFormat="false" ht="12.75" hidden="false" customHeight="false" outlineLevel="0" collapsed="false">
      <c r="BD71" s="23"/>
      <c r="BH71" s="23"/>
    </row>
    <row r="72" customFormat="false" ht="12.75" hidden="false" customHeight="false" outlineLevel="0" collapsed="false">
      <c r="BD72" s="23"/>
      <c r="BH72" s="22"/>
    </row>
    <row r="73" customFormat="false" ht="12.75" hidden="false" customHeight="false" outlineLevel="0" collapsed="false">
      <c r="BD73" s="23"/>
      <c r="BH73" s="22"/>
    </row>
    <row r="74" customFormat="false" ht="12.75" hidden="false" customHeight="false" outlineLevel="0" collapsed="false">
      <c r="BH74" s="22"/>
    </row>
    <row r="75" customFormat="false" ht="12.75" hidden="false" customHeight="false" outlineLevel="0" collapsed="false">
      <c r="BD75" s="23"/>
      <c r="BE75" s="23"/>
      <c r="BH75" s="23"/>
    </row>
    <row r="76" customFormat="false" ht="12.75" hidden="false" customHeight="false" outlineLevel="0" collapsed="false">
      <c r="BD76" s="23"/>
      <c r="BE76" s="23"/>
      <c r="BH76" s="22"/>
    </row>
    <row r="77" customFormat="false" ht="12.75" hidden="false" customHeight="false" outlineLevel="0" collapsed="false">
      <c r="BD77" s="23"/>
      <c r="BE77" s="23"/>
      <c r="BH77" s="22"/>
    </row>
    <row r="78" customFormat="false" ht="12.75" hidden="false" customHeight="false" outlineLevel="0" collapsed="false">
      <c r="BD78" s="23"/>
      <c r="BE78" s="23"/>
      <c r="BH78" s="23"/>
    </row>
    <row r="79" customFormat="false" ht="12.75" hidden="false" customHeight="false" outlineLevel="0" collapsed="false">
      <c r="BH79" s="22"/>
    </row>
    <row r="80" customFormat="false" ht="12.75" hidden="false" customHeight="false" outlineLevel="0" collapsed="false">
      <c r="BD80" s="23"/>
      <c r="BH80" s="23"/>
    </row>
    <row r="81" customFormat="false" ht="12.75" hidden="false" customHeight="false" outlineLevel="0" collapsed="false">
      <c r="BD81" s="23"/>
      <c r="BH81" s="22"/>
    </row>
    <row r="82" customFormat="false" ht="12.75" hidden="false" customHeight="false" outlineLevel="0" collapsed="false">
      <c r="BD82" s="23"/>
      <c r="BH82" s="23"/>
    </row>
    <row r="83" customFormat="false" ht="12.75" hidden="false" customHeight="false" outlineLevel="0" collapsed="false">
      <c r="BH83" s="22"/>
    </row>
    <row r="84" customFormat="false" ht="12.75" hidden="false" customHeight="false" outlineLevel="0" collapsed="false">
      <c r="BD84" s="23"/>
      <c r="BH84" s="23"/>
    </row>
    <row r="85" customFormat="false" ht="12.75" hidden="false" customHeight="false" outlineLevel="0" collapsed="false">
      <c r="BD85" s="23"/>
      <c r="BH85" s="22"/>
    </row>
    <row r="86" customFormat="false" ht="12.75" hidden="false" customHeight="false" outlineLevel="0" collapsed="false">
      <c r="BD86" s="23"/>
      <c r="BH86" s="22"/>
    </row>
    <row r="87" customFormat="false" ht="12.75" hidden="false" customHeight="false" outlineLevel="0" collapsed="false">
      <c r="BD87" s="23"/>
      <c r="BH87" s="22"/>
    </row>
    <row r="88" customFormat="false" ht="12.75" hidden="false" customHeight="false" outlineLevel="0" collapsed="false">
      <c r="BD88" s="23"/>
      <c r="BH88" s="22"/>
    </row>
    <row r="89" customFormat="false" ht="12.75" hidden="false" customHeight="false" outlineLevel="0" collapsed="false">
      <c r="BD89" s="23"/>
      <c r="BH89" s="22"/>
    </row>
    <row r="90" customFormat="false" ht="12.75" hidden="false" customHeight="false" outlineLevel="0" collapsed="false">
      <c r="BH90" s="22"/>
    </row>
    <row r="91" customFormat="false" ht="12.75" hidden="false" customHeight="false" outlineLevel="0" collapsed="false">
      <c r="BD91" s="23"/>
      <c r="BH91" s="22"/>
    </row>
    <row r="92" customFormat="false" ht="12.75" hidden="false" customHeight="false" outlineLevel="0" collapsed="false">
      <c r="BD92" s="23"/>
      <c r="BH92" s="22"/>
    </row>
    <row r="93" customFormat="false" ht="12.75" hidden="false" customHeight="false" outlineLevel="0" collapsed="false">
      <c r="BD93" s="23"/>
      <c r="BH93" s="22"/>
    </row>
    <row r="94" customFormat="false" ht="12.75" hidden="false" customHeight="false" outlineLevel="0" collapsed="false">
      <c r="BH94" s="22"/>
    </row>
    <row r="95" customFormat="false" ht="12.75" hidden="false" customHeight="false" outlineLevel="0" collapsed="false">
      <c r="BD95" s="23"/>
      <c r="BH95" s="22"/>
    </row>
    <row r="96" customFormat="false" ht="12.75" hidden="false" customHeight="false" outlineLevel="0" collapsed="false">
      <c r="BD96" s="23"/>
      <c r="BH96" s="22"/>
    </row>
    <row r="97" customFormat="false" ht="12.75" hidden="false" customHeight="false" outlineLevel="0" collapsed="false">
      <c r="BD97" s="23"/>
      <c r="BH97" s="22"/>
    </row>
    <row r="98" customFormat="false" ht="12.75" hidden="false" customHeight="false" outlineLevel="0" collapsed="false">
      <c r="BD98" s="23"/>
      <c r="BH98" s="22"/>
    </row>
    <row r="99" customFormat="false" ht="12.75" hidden="false" customHeight="false" outlineLevel="0" collapsed="false">
      <c r="BD99" s="21"/>
      <c r="BE99" s="23"/>
      <c r="BH99" s="22"/>
    </row>
    <row r="100" customFormat="false" ht="12.75" hidden="false" customHeight="false" outlineLevel="0" collapsed="false">
      <c r="BD100" s="23"/>
      <c r="BE100" s="23"/>
      <c r="BH100" s="22"/>
    </row>
    <row r="101" customFormat="false" ht="12.75" hidden="false" customHeight="false" outlineLevel="0" collapsed="false">
      <c r="BD101" s="23"/>
      <c r="BE101" s="23"/>
      <c r="BH101" s="22"/>
    </row>
    <row r="102" customFormat="false" ht="12.75" hidden="false" customHeight="false" outlineLevel="0" collapsed="false">
      <c r="BD102" s="23"/>
      <c r="BE102" s="23"/>
      <c r="BH102" s="22"/>
    </row>
    <row r="103" customFormat="false" ht="12.75" hidden="false" customHeight="false" outlineLevel="0" collapsed="false">
      <c r="BD103" s="23"/>
      <c r="BE103" s="23"/>
      <c r="BH103" s="22"/>
    </row>
    <row r="104" customFormat="false" ht="12.75" hidden="false" customHeight="false" outlineLevel="0" collapsed="false">
      <c r="BD104" s="23"/>
      <c r="BE104" s="23"/>
      <c r="BH104" s="22"/>
    </row>
    <row r="105" customFormat="false" ht="12.75" hidden="false" customHeight="false" outlineLevel="0" collapsed="false">
      <c r="BD105" s="23"/>
      <c r="BE105" s="23"/>
      <c r="BH105" s="22"/>
    </row>
    <row r="106" customFormat="false" ht="12.75" hidden="false" customHeight="false" outlineLevel="0" collapsed="false">
      <c r="BH106" s="22"/>
    </row>
    <row r="107" customFormat="false" ht="12.75" hidden="false" customHeight="false" outlineLevel="0" collapsed="false">
      <c r="BD107" s="23"/>
      <c r="BH107" s="22"/>
    </row>
    <row r="108" customFormat="false" ht="12.75" hidden="false" customHeight="false" outlineLevel="0" collapsed="false">
      <c r="BD108" s="23"/>
      <c r="BH108" s="22"/>
    </row>
    <row r="109" customFormat="false" ht="12.75" hidden="false" customHeight="false" outlineLevel="0" collapsed="false">
      <c r="BD109" s="23"/>
      <c r="BH109" s="22"/>
    </row>
    <row r="110" customFormat="false" ht="12.75" hidden="false" customHeight="false" outlineLevel="0" collapsed="false">
      <c r="BD110" s="23"/>
      <c r="BH110" s="22"/>
    </row>
    <row r="111" customFormat="false" ht="12.75" hidden="false" customHeight="false" outlineLevel="0" collapsed="false">
      <c r="BD111" s="23"/>
      <c r="BH111" s="22"/>
    </row>
    <row r="112" customFormat="false" ht="12.75" hidden="false" customHeight="false" outlineLevel="0" collapsed="false">
      <c r="BD112" s="23"/>
      <c r="BH112" s="22"/>
    </row>
    <row r="113" customFormat="false" ht="12.75" hidden="false" customHeight="false" outlineLevel="0" collapsed="false">
      <c r="BH113" s="22"/>
    </row>
    <row r="114" customFormat="false" ht="12.75" hidden="false" customHeight="false" outlineLevel="0" collapsed="false">
      <c r="BD114" s="23"/>
      <c r="BH114" s="22"/>
    </row>
    <row r="115" customFormat="false" ht="12.75" hidden="false" customHeight="false" outlineLevel="0" collapsed="false">
      <c r="BD115" s="23"/>
      <c r="BH115" s="22"/>
    </row>
    <row r="116" customFormat="false" ht="12.75" hidden="false" customHeight="false" outlineLevel="0" collapsed="false">
      <c r="BD116" s="23"/>
      <c r="BH116" s="22"/>
    </row>
    <row r="117" customFormat="false" ht="12.75" hidden="false" customHeight="false" outlineLevel="0" collapsed="false">
      <c r="BD117" s="23"/>
      <c r="BH117" s="22"/>
    </row>
    <row r="118" customFormat="false" ht="12.75" hidden="false" customHeight="false" outlineLevel="0" collapsed="false">
      <c r="BD118" s="23"/>
      <c r="BH118" s="22"/>
    </row>
    <row r="119" customFormat="false" ht="12.75" hidden="false" customHeight="false" outlineLevel="0" collapsed="false">
      <c r="BH119" s="22"/>
    </row>
    <row r="120" customFormat="false" ht="12.75" hidden="false" customHeight="false" outlineLevel="0" collapsed="false">
      <c r="BD120" s="23"/>
      <c r="BH120" s="22"/>
    </row>
    <row r="121" customFormat="false" ht="12.75" hidden="false" customHeight="false" outlineLevel="0" collapsed="false">
      <c r="BD121" s="23"/>
      <c r="BH121" s="22"/>
    </row>
    <row r="122" customFormat="false" ht="12.75" hidden="false" customHeight="false" outlineLevel="0" collapsed="false">
      <c r="BD122" s="23"/>
      <c r="BH122" s="22"/>
    </row>
    <row r="123" customFormat="false" ht="12.75" hidden="false" customHeight="false" outlineLevel="0" collapsed="false">
      <c r="BD123" s="23"/>
      <c r="BH123" s="22"/>
    </row>
    <row r="124" customFormat="false" ht="12.75" hidden="false" customHeight="false" outlineLevel="0" collapsed="false">
      <c r="BD124" s="23"/>
      <c r="BH124" s="22"/>
    </row>
    <row r="125" customFormat="false" ht="12.75" hidden="false" customHeight="false" outlineLevel="0" collapsed="false">
      <c r="BD125" s="21"/>
      <c r="BE125" s="23"/>
      <c r="BH125" s="22"/>
    </row>
    <row r="126" customFormat="false" ht="12.75" hidden="false" customHeight="false" outlineLevel="0" collapsed="false">
      <c r="BD126" s="23"/>
      <c r="BE126" s="23"/>
      <c r="BH126" s="22"/>
    </row>
    <row r="127" customFormat="false" ht="12.75" hidden="false" customHeight="false" outlineLevel="0" collapsed="false">
      <c r="BD127" s="23"/>
      <c r="BE127" s="23"/>
      <c r="BH127" s="22"/>
    </row>
    <row r="128" customFormat="false" ht="12.75" hidden="false" customHeight="false" outlineLevel="0" collapsed="false">
      <c r="BD128" s="23"/>
      <c r="BE128" s="23"/>
      <c r="BH128" s="22"/>
    </row>
    <row r="129" customFormat="false" ht="12.75" hidden="false" customHeight="false" outlineLevel="0" collapsed="false">
      <c r="BD129" s="23"/>
      <c r="BE129" s="23"/>
      <c r="BH129" s="22"/>
    </row>
    <row r="130" customFormat="false" ht="12.75" hidden="false" customHeight="false" outlineLevel="0" collapsed="false">
      <c r="BD130" s="23"/>
      <c r="BE130" s="23"/>
      <c r="BH130" s="22"/>
    </row>
    <row r="131" customFormat="false" ht="12.75" hidden="false" customHeight="false" outlineLevel="0" collapsed="false">
      <c r="BH131" s="22"/>
    </row>
    <row r="132" customFormat="false" ht="12.75" hidden="false" customHeight="false" outlineLevel="0" collapsed="false">
      <c r="BD132" s="23"/>
      <c r="BH132" s="22"/>
    </row>
    <row r="133" customFormat="false" ht="12.75" hidden="false" customHeight="false" outlineLevel="0" collapsed="false">
      <c r="BD133" s="23"/>
      <c r="BH133" s="22"/>
    </row>
    <row r="134" customFormat="false" ht="12.75" hidden="false" customHeight="false" outlineLevel="0" collapsed="false">
      <c r="BD134" s="23"/>
      <c r="BH134" s="22"/>
    </row>
    <row r="135" customFormat="false" ht="12.75" hidden="false" customHeight="false" outlineLevel="0" collapsed="false">
      <c r="BH135" s="22"/>
    </row>
    <row r="136" customFormat="false" ht="12.75" hidden="false" customHeight="false" outlineLevel="0" collapsed="false">
      <c r="BD136" s="23"/>
      <c r="BH136" s="22"/>
    </row>
    <row r="137" customFormat="false" ht="12.75" hidden="false" customHeight="false" outlineLevel="0" collapsed="false">
      <c r="BD137" s="23"/>
      <c r="BH137" s="22"/>
    </row>
    <row r="138" customFormat="false" ht="12.75" hidden="false" customHeight="false" outlineLevel="0" collapsed="false">
      <c r="BD138" s="23"/>
      <c r="BH138" s="22"/>
    </row>
    <row r="139" customFormat="false" ht="12.75" hidden="false" customHeight="false" outlineLevel="0" collapsed="false">
      <c r="BH139" s="22"/>
    </row>
    <row r="140" customFormat="false" ht="12.75" hidden="false" customHeight="false" outlineLevel="0" collapsed="false">
      <c r="BD140" s="23"/>
      <c r="BH140" s="22"/>
    </row>
    <row r="141" customFormat="false" ht="12.75" hidden="false" customHeight="false" outlineLevel="0" collapsed="false">
      <c r="BD141" s="23"/>
      <c r="BH141" s="22"/>
    </row>
    <row r="142" customFormat="false" ht="12.75" hidden="false" customHeight="false" outlineLevel="0" collapsed="false">
      <c r="BD142" s="23"/>
      <c r="BH142" s="22"/>
    </row>
    <row r="143" customFormat="false" ht="12.75" hidden="false" customHeight="false" outlineLevel="0" collapsed="false">
      <c r="BD143" s="23"/>
      <c r="BH143" s="22"/>
    </row>
    <row r="144" customFormat="false" ht="12.75" hidden="false" customHeight="false" outlineLevel="0" collapsed="false">
      <c r="BD144" s="23"/>
      <c r="BH144" s="22"/>
    </row>
    <row r="145" customFormat="false" ht="12.75" hidden="false" customHeight="false" outlineLevel="0" collapsed="false">
      <c r="BH145" s="22"/>
    </row>
    <row r="146" customFormat="false" ht="12.75" hidden="false" customHeight="false" outlineLevel="0" collapsed="false">
      <c r="BD146" s="23"/>
      <c r="BH146" s="22"/>
    </row>
    <row r="147" customFormat="false" ht="12.75" hidden="false" customHeight="false" outlineLevel="0" collapsed="false">
      <c r="BD147" s="23"/>
      <c r="BH147" s="22"/>
    </row>
    <row r="148" customFormat="false" ht="12.75" hidden="false" customHeight="false" outlineLevel="0" collapsed="false">
      <c r="BD148" s="23"/>
      <c r="BH148" s="22"/>
    </row>
    <row r="149" customFormat="false" ht="12.75" hidden="false" customHeight="false" outlineLevel="0" collapsed="false">
      <c r="BD149" s="23"/>
      <c r="BH149" s="22"/>
    </row>
    <row r="150" customFormat="false" ht="12.75" hidden="false" customHeight="false" outlineLevel="0" collapsed="false">
      <c r="BH150" s="22"/>
    </row>
    <row r="151" customFormat="false" ht="12.75" hidden="false" customHeight="false" outlineLevel="0" collapsed="false">
      <c r="BD151" s="23"/>
      <c r="BH151" s="22"/>
    </row>
    <row r="152" customFormat="false" ht="12.75" hidden="false" customHeight="false" outlineLevel="0" collapsed="false">
      <c r="BD152" s="23"/>
      <c r="BH152" s="22"/>
    </row>
    <row r="153" customFormat="false" ht="12.75" hidden="false" customHeight="false" outlineLevel="0" collapsed="false">
      <c r="BD153" s="23"/>
      <c r="BH153" s="22"/>
    </row>
    <row r="154" customFormat="false" ht="12.75" hidden="false" customHeight="false" outlineLevel="0" collapsed="false">
      <c r="BD154" s="23"/>
      <c r="BH154" s="22"/>
    </row>
    <row r="155" customFormat="false" ht="12.75" hidden="false" customHeight="false" outlineLevel="0" collapsed="false">
      <c r="BH155" s="22"/>
    </row>
    <row r="156" customFormat="false" ht="12.75" hidden="false" customHeight="false" outlineLevel="0" collapsed="false">
      <c r="BD156" s="23"/>
      <c r="BH156" s="22"/>
    </row>
    <row r="157" customFormat="false" ht="12.75" hidden="false" customHeight="false" outlineLevel="0" collapsed="false">
      <c r="BD157" s="23"/>
      <c r="BH157" s="22"/>
    </row>
    <row r="158" customFormat="false" ht="12.75" hidden="false" customHeight="false" outlineLevel="0" collapsed="false">
      <c r="BD158" s="23"/>
      <c r="BH158" s="22"/>
    </row>
    <row r="159" customFormat="false" ht="12.75" hidden="false" customHeight="false" outlineLevel="0" collapsed="false">
      <c r="BD159" s="23"/>
      <c r="BH159" s="22"/>
    </row>
    <row r="160" customFormat="false" ht="12.75" hidden="false" customHeight="false" outlineLevel="0" collapsed="false">
      <c r="BH160" s="22"/>
    </row>
    <row r="161" customFormat="false" ht="12.75" hidden="false" customHeight="false" outlineLevel="0" collapsed="false">
      <c r="BD161" s="23"/>
      <c r="BH161" s="22"/>
    </row>
    <row r="162" customFormat="false" ht="12.75" hidden="false" customHeight="false" outlineLevel="0" collapsed="false">
      <c r="BD162" s="23"/>
      <c r="BH162" s="22"/>
    </row>
    <row r="163" customFormat="false" ht="12.75" hidden="false" customHeight="false" outlineLevel="0" collapsed="false">
      <c r="BD163" s="23"/>
      <c r="BH163" s="22"/>
    </row>
    <row r="164" customFormat="false" ht="12.75" hidden="false" customHeight="false" outlineLevel="0" collapsed="false">
      <c r="BD164" s="23"/>
      <c r="BH164" s="22"/>
    </row>
    <row r="165" customFormat="false" ht="12.75" hidden="false" customHeight="false" outlineLevel="0" collapsed="false">
      <c r="BD165" s="23"/>
      <c r="BH165" s="22"/>
    </row>
    <row r="166" customFormat="false" ht="12.75" hidden="false" customHeight="false" outlineLevel="0" collapsed="false">
      <c r="BH166" s="22"/>
    </row>
    <row r="167" customFormat="false" ht="12.75" hidden="false" customHeight="false" outlineLevel="0" collapsed="false">
      <c r="BD167" s="23"/>
      <c r="BH167" s="22"/>
    </row>
    <row r="168" customFormat="false" ht="12.75" hidden="false" customHeight="false" outlineLevel="0" collapsed="false">
      <c r="BD168" s="23"/>
      <c r="BH168" s="22"/>
    </row>
    <row r="169" customFormat="false" ht="12.75" hidden="false" customHeight="false" outlineLevel="0" collapsed="false">
      <c r="BD169" s="23"/>
      <c r="BH169" s="22"/>
    </row>
    <row r="170" customFormat="false" ht="12.75" hidden="false" customHeight="false" outlineLevel="0" collapsed="false">
      <c r="BD170" s="23"/>
      <c r="BH170" s="22"/>
    </row>
    <row r="171" customFormat="false" ht="12.75" hidden="false" customHeight="false" outlineLevel="0" collapsed="false">
      <c r="BH171" s="22"/>
    </row>
    <row r="172" customFormat="false" ht="12.75" hidden="false" customHeight="false" outlineLevel="0" collapsed="false">
      <c r="BD172" s="23"/>
      <c r="BH172" s="22"/>
    </row>
    <row r="173" customFormat="false" ht="12.75" hidden="false" customHeight="false" outlineLevel="0" collapsed="false">
      <c r="BD173" s="23"/>
      <c r="BH173" s="22"/>
    </row>
    <row r="174" customFormat="false" ht="12.75" hidden="false" customHeight="false" outlineLevel="0" collapsed="false">
      <c r="BD174" s="23"/>
      <c r="BH174" s="22"/>
    </row>
    <row r="175" customFormat="false" ht="12.75" hidden="false" customHeight="false" outlineLevel="0" collapsed="false">
      <c r="BD175" s="23"/>
      <c r="BH175" s="22"/>
    </row>
    <row r="176" customFormat="false" ht="12.75" hidden="false" customHeight="false" outlineLevel="0" collapsed="false">
      <c r="BD176" s="1"/>
      <c r="BE176" s="1"/>
      <c r="BH176" s="22"/>
    </row>
    <row r="177" customFormat="false" ht="12.75" hidden="false" customHeight="false" outlineLevel="0" collapsed="false">
      <c r="BD177" s="23"/>
      <c r="BE177" s="1"/>
      <c r="BH177" s="22"/>
    </row>
    <row r="178" customFormat="false" ht="12.75" hidden="false" customHeight="false" outlineLevel="0" collapsed="false">
      <c r="BD178" s="23"/>
      <c r="BE178" s="1"/>
      <c r="BH178" s="22"/>
    </row>
    <row r="179" customFormat="false" ht="12.75" hidden="false" customHeight="false" outlineLevel="0" collapsed="false">
      <c r="BD179" s="23"/>
      <c r="BE179" s="1"/>
      <c r="BH179" s="22"/>
    </row>
    <row r="180" customFormat="false" ht="12.75" hidden="false" customHeight="false" outlineLevel="0" collapsed="false">
      <c r="BH180" s="22"/>
    </row>
    <row r="181" customFormat="false" ht="12.75" hidden="false" customHeight="false" outlineLevel="0" collapsed="false">
      <c r="BD181" s="23"/>
      <c r="BH181" s="22"/>
    </row>
    <row r="182" customFormat="false" ht="12.75" hidden="false" customHeight="false" outlineLevel="0" collapsed="false">
      <c r="BD182" s="23"/>
      <c r="BH182" s="22"/>
    </row>
    <row r="183" customFormat="false" ht="12.75" hidden="false" customHeight="false" outlineLevel="0" collapsed="false">
      <c r="BD183" s="23"/>
      <c r="BH183" s="22"/>
    </row>
    <row r="184" customFormat="false" ht="12.75" hidden="false" customHeight="false" outlineLevel="0" collapsed="false">
      <c r="BD184" s="23"/>
      <c r="BH184" s="22"/>
    </row>
    <row r="185" customFormat="false" ht="12.75" hidden="false" customHeight="false" outlineLevel="0" collapsed="false">
      <c r="BD185" s="23"/>
      <c r="BH185" s="22"/>
    </row>
    <row r="186" customFormat="false" ht="12.75" hidden="false" customHeight="false" outlineLevel="0" collapsed="false">
      <c r="BD186" s="23"/>
      <c r="BH186" s="22"/>
    </row>
    <row r="187" customFormat="false" ht="12.75" hidden="false" customHeight="false" outlineLevel="0" collapsed="false">
      <c r="BH187" s="22"/>
    </row>
    <row r="188" customFormat="false" ht="12.75" hidden="false" customHeight="false" outlineLevel="0" collapsed="false">
      <c r="BD188" s="23"/>
      <c r="BH188" s="22"/>
    </row>
    <row r="189" customFormat="false" ht="12.75" hidden="false" customHeight="false" outlineLevel="0" collapsed="false">
      <c r="BD189" s="23"/>
      <c r="BH189" s="22"/>
    </row>
    <row r="190" customFormat="false" ht="12.75" hidden="false" customHeight="false" outlineLevel="0" collapsed="false">
      <c r="BH190" s="22"/>
    </row>
    <row r="191" customFormat="false" ht="12.75" hidden="false" customHeight="false" outlineLevel="0" collapsed="false">
      <c r="BD191" s="23"/>
      <c r="BH191" s="22"/>
    </row>
    <row r="192" customFormat="false" ht="12.75" hidden="false" customHeight="false" outlineLevel="0" collapsed="false">
      <c r="BD192" s="23"/>
      <c r="BH192" s="22"/>
    </row>
    <row r="193" customFormat="false" ht="12.75" hidden="false" customHeight="false" outlineLevel="0" collapsed="false">
      <c r="BD193" s="23"/>
      <c r="BH193" s="22"/>
    </row>
    <row r="194" customFormat="false" ht="12.75" hidden="false" customHeight="false" outlineLevel="0" collapsed="false">
      <c r="BD194" s="23"/>
      <c r="BH194" s="22"/>
    </row>
    <row r="195" customFormat="false" ht="12.75" hidden="false" customHeight="false" outlineLevel="0" collapsed="false">
      <c r="BD195" s="23"/>
      <c r="BH195" s="22"/>
    </row>
    <row r="196" customFormat="false" ht="12.75" hidden="false" customHeight="false" outlineLevel="0" collapsed="false">
      <c r="BD196" s="23"/>
      <c r="BH196" s="22"/>
    </row>
    <row r="197" customFormat="false" ht="12.75" hidden="false" customHeight="false" outlineLevel="0" collapsed="false">
      <c r="BH197" s="22"/>
    </row>
    <row r="199" customFormat="false" ht="12.75" hidden="false" customHeight="false" outlineLevel="0" collapsed="false">
      <c r="BF199" s="1" t="n">
        <v>2386</v>
      </c>
    </row>
  </sheetData>
  <mergeCells count="1">
    <mergeCell ref="A5:A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6"/>
      <c r="B1" s="67"/>
    </row>
    <row r="2" customFormat="false" ht="12.75" hidden="false" customHeight="false" outlineLevel="0" collapsed="false">
      <c r="A2" s="68"/>
      <c r="B2" s="67"/>
    </row>
    <row r="3" customFormat="false" ht="12.75" hidden="false" customHeight="false" outlineLevel="0" collapsed="false">
      <c r="A3" s="68"/>
      <c r="B3" s="69"/>
    </row>
    <row r="4" customFormat="false" ht="12.75" hidden="false" customHeight="false" outlineLevel="0" collapsed="false">
      <c r="A4" s="68"/>
      <c r="B4" s="69"/>
    </row>
    <row r="5" customFormat="false" ht="12.75" hidden="false" customHeight="false" outlineLevel="0" collapsed="false">
      <c r="A5" s="68"/>
      <c r="B5" s="69"/>
    </row>
    <row r="6" customFormat="false" ht="12.75" hidden="false" customHeight="false" outlineLevel="0" collapsed="false">
      <c r="A6" s="68"/>
      <c r="B6" s="69"/>
    </row>
    <row r="7" customFormat="false" ht="12.75" hidden="false" customHeight="false" outlineLevel="0" collapsed="false">
      <c r="A7" s="68"/>
      <c r="B7" s="69"/>
    </row>
    <row r="8" customFormat="false" ht="12.75" hidden="false" customHeight="false" outlineLevel="0" collapsed="false">
      <c r="A8" s="68"/>
      <c r="B8" s="69"/>
    </row>
    <row r="9" customFormat="false" ht="12.75" hidden="false" customHeight="false" outlineLevel="0" collapsed="false">
      <c r="A9" s="68"/>
      <c r="B9" s="69"/>
    </row>
    <row r="10" customFormat="false" ht="12.75" hidden="false" customHeight="false" outlineLevel="0" collapsed="false">
      <c r="A10" s="68"/>
      <c r="B10" s="69"/>
    </row>
    <row r="11" customFormat="false" ht="12.75" hidden="false" customHeight="false" outlineLevel="0" collapsed="false">
      <c r="A11" s="68"/>
      <c r="B11" s="70"/>
    </row>
    <row r="12" customFormat="false" ht="12.75" hidden="false" customHeight="false" outlineLevel="0" collapsed="false">
      <c r="A12" s="68"/>
      <c r="B12" s="70"/>
    </row>
    <row r="13" customFormat="false" ht="12.75" hidden="false" customHeight="false" outlineLevel="0" collapsed="false">
      <c r="A13" s="68"/>
      <c r="B13" s="70"/>
    </row>
    <row r="14" customFormat="false" ht="12.75" hidden="false" customHeight="false" outlineLevel="0" collapsed="false">
      <c r="A14" s="68"/>
      <c r="B14" s="70"/>
    </row>
    <row r="15" customFormat="false" ht="12.75" hidden="false" customHeight="false" outlineLevel="0" collapsed="false">
      <c r="A15" s="68"/>
      <c r="B15" s="70"/>
    </row>
    <row r="16" customFormat="false" ht="12.75" hidden="false" customHeight="false" outlineLevel="0" collapsed="false">
      <c r="A16" s="68"/>
      <c r="B16" s="70"/>
    </row>
    <row r="17" customFormat="false" ht="12.75" hidden="false" customHeight="false" outlineLevel="0" collapsed="false">
      <c r="A17" s="68"/>
      <c r="B17" s="70"/>
    </row>
    <row r="18" customFormat="false" ht="12.75" hidden="false" customHeight="false" outlineLevel="0" collapsed="false">
      <c r="A18" s="68"/>
      <c r="B18" s="70"/>
    </row>
    <row r="19" customFormat="false" ht="12.75" hidden="false" customHeight="false" outlineLevel="0" collapsed="false">
      <c r="A19" s="68"/>
      <c r="B19" s="70"/>
    </row>
    <row r="20" customFormat="false" ht="12.75" hidden="false" customHeight="false" outlineLevel="0" collapsed="false">
      <c r="A20" s="68"/>
      <c r="B20" s="70"/>
    </row>
    <row r="21" customFormat="false" ht="12.75" hidden="false" customHeight="false" outlineLevel="0" collapsed="false">
      <c r="A21" s="68"/>
      <c r="B21" s="70"/>
    </row>
    <row r="22" customFormat="false" ht="12.75" hidden="false" customHeight="false" outlineLevel="0" collapsed="false">
      <c r="A22" s="68"/>
      <c r="B22" s="70"/>
    </row>
    <row r="23" customFormat="false" ht="12.75" hidden="false" customHeight="false" outlineLevel="0" collapsed="false">
      <c r="A23" s="68"/>
      <c r="B23" s="70"/>
    </row>
    <row r="24" customFormat="false" ht="12.75" hidden="false" customHeight="false" outlineLevel="0" collapsed="false">
      <c r="A24" s="68"/>
      <c r="B24" s="70"/>
    </row>
    <row r="25" customFormat="false" ht="12.75" hidden="false" customHeight="false" outlineLevel="0" collapsed="false">
      <c r="A25" s="68"/>
      <c r="B25" s="70"/>
    </row>
    <row r="26" customFormat="false" ht="12.75" hidden="false" customHeight="false" outlineLevel="0" collapsed="false">
      <c r="A26" s="68"/>
      <c r="B26" s="70"/>
    </row>
    <row r="27" customFormat="false" ht="12.75" hidden="false" customHeight="false" outlineLevel="0" collapsed="false">
      <c r="A27" s="68"/>
      <c r="B27" s="70"/>
    </row>
    <row r="28" customFormat="false" ht="12.75" hidden="false" customHeight="false" outlineLevel="0" collapsed="false">
      <c r="A28" s="68"/>
      <c r="B28" s="70"/>
    </row>
    <row r="29" customFormat="false" ht="12.75" hidden="false" customHeight="false" outlineLevel="0" collapsed="false">
      <c r="A29" s="68"/>
      <c r="B29" s="70"/>
    </row>
    <row r="30" customFormat="false" ht="12.75" hidden="false" customHeight="false" outlineLevel="0" collapsed="false">
      <c r="A30" s="68"/>
      <c r="B30" s="70"/>
    </row>
    <row r="31" customFormat="false" ht="12.75" hidden="false" customHeight="false" outlineLevel="0" collapsed="false">
      <c r="A31" s="68"/>
      <c r="B31" s="70"/>
    </row>
    <row r="32" customFormat="false" ht="12.75" hidden="false" customHeight="false" outlineLevel="0" collapsed="false">
      <c r="A32" s="68"/>
      <c r="B32" s="70"/>
    </row>
    <row r="33" customFormat="false" ht="12.75" hidden="false" customHeight="false" outlineLevel="0" collapsed="false">
      <c r="A33" s="68"/>
      <c r="B33" s="70"/>
    </row>
    <row r="34" customFormat="false" ht="12.75" hidden="false" customHeight="false" outlineLevel="0" collapsed="false">
      <c r="A34" s="68"/>
      <c r="B34" s="70"/>
    </row>
    <row r="35" customFormat="false" ht="12.75" hidden="false" customHeight="false" outlineLevel="0" collapsed="false">
      <c r="A35" s="68"/>
      <c r="B35" s="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21:17:02Z</dcterms:created>
  <dc:creator>Stranger</dc:creator>
  <dc:description/>
  <dc:language>en-US</dc:language>
  <cp:lastModifiedBy>Vica</cp:lastModifiedBy>
  <cp:lastPrinted>2013-02-26T08:54:22Z</cp:lastPrinted>
  <dcterms:modified xsi:type="dcterms:W3CDTF">2018-03-16T13:36:05Z</dcterms:modified>
  <cp:revision>0</cp:revision>
  <dc:subject/>
  <dc:title/>
</cp:coreProperties>
</file>