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Date principale privind activitatea bibliotecilor publice din  Republica Moldova în anul 2012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t xml:space="preserve">din care copiilor până la 16 ani </t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  <si>
    <t xml:space="preserve">________________________________</t>
  </si>
  <si>
    <t xml:space="preserve">L.Ş.                        2013</t>
  </si>
  <si>
    <t xml:space="preserve">Semnătura</t>
  </si>
  <si>
    <t xml:space="preserve">Prezintă: Biblioteca Națională a Republicii Moldova</t>
  </si>
  <si>
    <t xml:space="preserve">Destinația:Ministerul Educației, Culturii și Cercetării al Republicii Moldova </t>
  </si>
  <si>
    <t xml:space="preserve">Date principale privind activitatea bibliotecilor publice din  Republica Moldova în anul 2017</t>
  </si>
  <si>
    <t xml:space="preserve">Total biblioteci </t>
  </si>
  <si>
    <t xml:space="preserve">Intrări total (mii u. m. )</t>
  </si>
  <si>
    <t xml:space="preserve">Biblioteca Naţională pentru Copii "Ion        Creangă"</t>
  </si>
  <si>
    <t xml:space="preserve">Anenii Noi</t>
  </si>
  <si>
    <t xml:space="preserve">Găgăuzia</t>
  </si>
  <si>
    <t xml:space="preserve">Hînceşti</t>
  </si>
  <si>
    <t xml:space="preserve">Rîşcani</t>
  </si>
  <si>
    <t xml:space="preserve">Sîngerei</t>
  </si>
  <si>
    <t xml:space="preserve">Ştefan-Vodă</t>
  </si>
  <si>
    <t xml:space="preserve">Mun. Chişinău (bibl. săteşti)</t>
  </si>
  <si>
    <t xml:space="preserve">TOTAL</t>
  </si>
  <si>
    <t xml:space="preserve">L.Ș</t>
  </si>
  <si>
    <t xml:space="preserve">Conducător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38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sz val="1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38"/>
    </font>
    <font>
      <b val="true"/>
      <sz val="9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  <cellStyle name="Normal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E20" activeCellId="0" sqref="B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7.85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9.85"/>
    <col collapsed="false" customWidth="true" hidden="false" outlineLevel="0" max="37" min="37" style="0" width="7.99"/>
    <col collapsed="false" customWidth="true" hidden="false" outlineLevel="0" max="39" min="38" style="0" width="8.7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7" t="n">
        <v>1</v>
      </c>
      <c r="B4" s="8" t="s">
        <v>13</v>
      </c>
      <c r="C4" s="9" t="n">
        <v>1</v>
      </c>
      <c r="D4" s="10" t="n">
        <v>2555.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89.4</v>
      </c>
      <c r="AH4" s="10" t="n">
        <v>0</v>
      </c>
      <c r="AI4" s="10" t="n">
        <v>69</v>
      </c>
      <c r="AJ4" s="10" t="n">
        <v>0</v>
      </c>
      <c r="AK4" s="10" t="n">
        <v>919.1</v>
      </c>
      <c r="AL4" s="12" t="n">
        <v>293.3</v>
      </c>
      <c r="AM4" s="12"/>
      <c r="AN4" s="13" t="n">
        <v>195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0" hidden="false" customHeight="true" outlineLevel="0" collapsed="false">
      <c r="A5" s="7" t="n">
        <v>2</v>
      </c>
      <c r="B5" s="17" t="s">
        <v>14</v>
      </c>
      <c r="C5" s="9" t="n">
        <v>1</v>
      </c>
      <c r="D5" s="10" t="n">
        <v>247.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7</v>
      </c>
      <c r="AH5" s="10" t="n">
        <v>11.5</v>
      </c>
      <c r="AI5" s="10" t="n">
        <v>143.8</v>
      </c>
      <c r="AJ5" s="10" t="n">
        <v>127.3</v>
      </c>
      <c r="AK5" s="10" t="n">
        <v>41.8</v>
      </c>
      <c r="AL5" s="12" t="n">
        <v>443.8</v>
      </c>
      <c r="AM5" s="12" t="n">
        <v>368.4</v>
      </c>
      <c r="AN5" s="13" t="n">
        <v>54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7" t="n">
        <v>3</v>
      </c>
      <c r="B6" s="17" t="s">
        <v>15</v>
      </c>
      <c r="C6" s="18" t="n">
        <v>31</v>
      </c>
      <c r="D6" s="19" t="n">
        <v>11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41.4</v>
      </c>
      <c r="AH6" s="10" t="n">
        <v>33.7</v>
      </c>
      <c r="AI6" s="10" t="n">
        <v>1588.6</v>
      </c>
      <c r="AJ6" s="10" t="n">
        <v>624</v>
      </c>
      <c r="AK6" s="10" t="n">
        <v>838.8</v>
      </c>
      <c r="AL6" s="12" t="n">
        <v>6784.5</v>
      </c>
      <c r="AM6" s="12" t="n">
        <v>1863.3</v>
      </c>
      <c r="AN6" s="13" t="n">
        <v>340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7" t="n">
        <v>4</v>
      </c>
      <c r="B7" s="17" t="s">
        <v>16</v>
      </c>
      <c r="C7" s="18" t="n">
        <v>9</v>
      </c>
      <c r="D7" s="10" t="n">
        <v>550.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3.3</v>
      </c>
      <c r="AH7" s="10" t="n">
        <v>9.9</v>
      </c>
      <c r="AI7" s="10" t="n">
        <v>213.7</v>
      </c>
      <c r="AJ7" s="10" t="n">
        <v>93.1</v>
      </c>
      <c r="AK7" s="10" t="n">
        <v>0</v>
      </c>
      <c r="AL7" s="12" t="n">
        <v>559.3</v>
      </c>
      <c r="AM7" s="12" t="n">
        <v>221.9</v>
      </c>
      <c r="AN7" s="13" t="n">
        <v>55</v>
      </c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7"/>
      <c r="B8" s="20" t="s">
        <v>17</v>
      </c>
      <c r="C8" s="21" t="n">
        <f aca="false">SUM(C4:C7)</f>
        <v>42</v>
      </c>
      <c r="D8" s="21" t="n">
        <f aca="false">SUM(D4:D7)</f>
        <v>4480.6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266.8</v>
      </c>
      <c r="AH8" s="21" t="n">
        <f aca="false">SUM(AH4:AH7)</f>
        <v>55.1</v>
      </c>
      <c r="AI8" s="21" t="n">
        <f aca="false">SUM(AI4:AI7)</f>
        <v>2015.1</v>
      </c>
      <c r="AJ8" s="21" t="n">
        <f aca="false">SUM(AJ4:AJ7)</f>
        <v>844.4</v>
      </c>
      <c r="AK8" s="21" t="n">
        <f aca="false">SUM(AK4:AK7)</f>
        <v>1799.7</v>
      </c>
      <c r="AL8" s="21" t="n">
        <f aca="false">SUM(AL4:AL7)</f>
        <v>8080.9</v>
      </c>
      <c r="AM8" s="21" t="n">
        <f aca="false">SUM(AM4:AM7)</f>
        <v>2453.6</v>
      </c>
      <c r="AN8" s="21" t="n">
        <f aca="false">SUM(AN4:AN7)</f>
        <v>644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7" t="n">
        <v>5</v>
      </c>
      <c r="B9" s="22" t="s">
        <v>18</v>
      </c>
      <c r="C9" s="10" t="n">
        <v>38</v>
      </c>
      <c r="D9" s="10" t="n">
        <v>610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7.1</v>
      </c>
      <c r="AH9" s="10" t="n">
        <v>14.5</v>
      </c>
      <c r="AI9" s="10" t="n">
        <v>204.2</v>
      </c>
      <c r="AJ9" s="10" t="n">
        <v>106.1</v>
      </c>
      <c r="AK9" s="12" t="n">
        <v>1.7</v>
      </c>
      <c r="AL9" s="10" t="n">
        <v>484.6</v>
      </c>
      <c r="AM9" s="12" t="n">
        <v>278.4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7" t="n">
        <v>6</v>
      </c>
      <c r="B10" s="22" t="s">
        <v>19</v>
      </c>
      <c r="C10" s="10" t="n">
        <v>37</v>
      </c>
      <c r="D10" s="10" t="n">
        <v>32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4</v>
      </c>
      <c r="AH10" s="10" t="n">
        <v>6.7</v>
      </c>
      <c r="AI10" s="10" t="n">
        <v>149.4</v>
      </c>
      <c r="AJ10" s="10" t="n">
        <v>97.2</v>
      </c>
      <c r="AK10" s="12" t="n">
        <v>0.5</v>
      </c>
      <c r="AL10" s="10" t="n">
        <v>294.6</v>
      </c>
      <c r="AM10" s="12" t="n">
        <v>178.6</v>
      </c>
      <c r="AN10" s="13" t="n">
        <v>48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7" t="n">
        <v>7</v>
      </c>
      <c r="B11" s="22" t="s">
        <v>20</v>
      </c>
      <c r="C11" s="10" t="n">
        <v>14</v>
      </c>
      <c r="D11" s="10" t="n">
        <v>115.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7</v>
      </c>
      <c r="AH11" s="10" t="n">
        <v>3.2</v>
      </c>
      <c r="AI11" s="10" t="n">
        <v>48.8</v>
      </c>
      <c r="AJ11" s="10" t="n">
        <v>22.9</v>
      </c>
      <c r="AK11" s="12"/>
      <c r="AL11" s="10" t="n">
        <v>98.5</v>
      </c>
      <c r="AM11" s="12" t="n">
        <v>36.3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7" t="n">
        <v>8</v>
      </c>
      <c r="B12" s="23" t="s">
        <v>21</v>
      </c>
      <c r="C12" s="10" t="n">
        <v>32</v>
      </c>
      <c r="D12" s="10" t="n">
        <v>3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23</v>
      </c>
      <c r="AH12" s="10" t="n">
        <v>7.5</v>
      </c>
      <c r="AI12" s="10" t="n">
        <v>167.4</v>
      </c>
      <c r="AJ12" s="10" t="n">
        <v>93.7</v>
      </c>
      <c r="AK12" s="12"/>
      <c r="AL12" s="10" t="n">
        <v>432.2</v>
      </c>
      <c r="AM12" s="12" t="n">
        <v>223.6</v>
      </c>
      <c r="AN12" s="13" t="n">
        <v>54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7" t="n">
        <v>9</v>
      </c>
      <c r="B13" s="22" t="s">
        <v>22</v>
      </c>
      <c r="C13" s="10" t="n">
        <v>48</v>
      </c>
      <c r="D13" s="10" t="n">
        <v>498.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5.5</v>
      </c>
      <c r="AH13" s="10" t="n">
        <v>14.8</v>
      </c>
      <c r="AI13" s="10" t="n">
        <v>246.9</v>
      </c>
      <c r="AJ13" s="10" t="n">
        <v>166</v>
      </c>
      <c r="AK13" s="12"/>
      <c r="AL13" s="10" t="n">
        <v>453.3</v>
      </c>
      <c r="AM13" s="12" t="n">
        <v>314.7</v>
      </c>
      <c r="AN13" s="13" t="n">
        <v>66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7" t="n">
        <v>10</v>
      </c>
      <c r="B14" s="22" t="s">
        <v>23</v>
      </c>
      <c r="C14" s="10" t="n">
        <v>46</v>
      </c>
      <c r="D14" s="10" t="n">
        <v>409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8</v>
      </c>
      <c r="AH14" s="10" t="n">
        <v>9</v>
      </c>
      <c r="AI14" s="10" t="n">
        <v>134.8</v>
      </c>
      <c r="AJ14" s="10" t="n">
        <v>82.1</v>
      </c>
      <c r="AK14" s="12"/>
      <c r="AL14" s="10" t="n">
        <v>256.7</v>
      </c>
      <c r="AM14" s="12" t="n">
        <v>168.5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7" t="n">
        <v>11</v>
      </c>
      <c r="B15" s="22" t="s">
        <v>24</v>
      </c>
      <c r="C15" s="10" t="n">
        <v>41</v>
      </c>
      <c r="D15" s="10" t="n">
        <v>2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4.7</v>
      </c>
      <c r="AH15" s="10" t="n">
        <v>8.2</v>
      </c>
      <c r="AI15" s="10" t="n">
        <v>93.4</v>
      </c>
      <c r="AJ15" s="10" t="n">
        <v>57.3</v>
      </c>
      <c r="AK15" s="12"/>
      <c r="AL15" s="10" t="n">
        <v>200.8</v>
      </c>
      <c r="AM15" s="12" t="n">
        <v>184.2</v>
      </c>
      <c r="AN15" s="13" t="n">
        <v>50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7" t="n">
        <v>12</v>
      </c>
      <c r="B16" s="22" t="s">
        <v>25</v>
      </c>
      <c r="C16" s="10" t="n">
        <v>42</v>
      </c>
      <c r="D16" s="10" t="n">
        <v>402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3.9</v>
      </c>
      <c r="AH16" s="10" t="n">
        <v>12</v>
      </c>
      <c r="AI16" s="10" t="n">
        <v>257.3</v>
      </c>
      <c r="AJ16" s="10" t="n">
        <v>151.4</v>
      </c>
      <c r="AK16" s="12"/>
      <c r="AL16" s="10" t="n">
        <v>500.1</v>
      </c>
      <c r="AM16" s="12" t="n">
        <v>260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7" t="n">
        <v>13</v>
      </c>
      <c r="B17" s="22" t="s">
        <v>26</v>
      </c>
      <c r="C17" s="10" t="n">
        <v>39</v>
      </c>
      <c r="D17" s="10" t="n">
        <v>287.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7</v>
      </c>
      <c r="AH17" s="10" t="n">
        <v>6.2</v>
      </c>
      <c r="AI17" s="10" t="n">
        <v>102.3</v>
      </c>
      <c r="AJ17" s="10" t="n">
        <v>64.7</v>
      </c>
      <c r="AK17" s="12"/>
      <c r="AL17" s="10" t="n">
        <v>233.4</v>
      </c>
      <c r="AM17" s="12" t="n">
        <v>100.2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7" t="n">
        <v>14</v>
      </c>
      <c r="B18" s="22" t="s">
        <v>27</v>
      </c>
      <c r="C18" s="10" t="n">
        <v>30</v>
      </c>
      <c r="D18" s="10" t="n">
        <v>291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8</v>
      </c>
      <c r="AH18" s="10" t="n">
        <v>9.6</v>
      </c>
      <c r="AI18" s="10" t="n">
        <v>193.4</v>
      </c>
      <c r="AJ18" s="10" t="n">
        <v>112.5</v>
      </c>
      <c r="AK18" s="12" t="n">
        <v>1.8</v>
      </c>
      <c r="AL18" s="10" t="n">
        <v>394.3</v>
      </c>
      <c r="AM18" s="12" t="n">
        <v>234.7</v>
      </c>
      <c r="AN18" s="13" t="n">
        <v>37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7" t="n">
        <v>15</v>
      </c>
      <c r="B19" s="22" t="s">
        <v>28</v>
      </c>
      <c r="C19" s="10" t="n">
        <v>23</v>
      </c>
      <c r="D19" s="10" t="n">
        <v>263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7</v>
      </c>
      <c r="AH19" s="10" t="n">
        <v>5.1</v>
      </c>
      <c r="AI19" s="10" t="n">
        <v>159.1</v>
      </c>
      <c r="AJ19" s="10" t="n">
        <v>79.5</v>
      </c>
      <c r="AK19" s="24" t="n">
        <v>0.4</v>
      </c>
      <c r="AL19" s="10" t="n">
        <v>287.6</v>
      </c>
      <c r="AM19" s="12" t="n">
        <v>144.7</v>
      </c>
      <c r="AN19" s="13" t="n">
        <v>32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7" t="n">
        <v>16</v>
      </c>
      <c r="B20" s="22" t="s">
        <v>29</v>
      </c>
      <c r="C20" s="10" t="n">
        <v>33</v>
      </c>
      <c r="D20" s="10" t="n">
        <v>521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3.5</v>
      </c>
      <c r="AH20" s="10" t="n">
        <v>10</v>
      </c>
      <c r="AI20" s="10" t="n">
        <v>168.2</v>
      </c>
      <c r="AJ20" s="10" t="n">
        <v>96.7</v>
      </c>
      <c r="AK20" s="12"/>
      <c r="AL20" s="10" t="n">
        <v>376.5</v>
      </c>
      <c r="AM20" s="12" t="n">
        <v>205.8</v>
      </c>
      <c r="AN20" s="13" t="n">
        <v>56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7" t="n">
        <v>17</v>
      </c>
      <c r="B21" s="22" t="s">
        <v>30</v>
      </c>
      <c r="C21" s="10" t="n">
        <v>18</v>
      </c>
      <c r="D21" s="10" t="n">
        <v>148.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7</v>
      </c>
      <c r="AH21" s="10" t="n">
        <v>3.3</v>
      </c>
      <c r="AI21" s="10" t="n">
        <v>77.6</v>
      </c>
      <c r="AJ21" s="10" t="n">
        <v>43.3</v>
      </c>
      <c r="AK21" s="12"/>
      <c r="AL21" s="10" t="n">
        <v>166.6</v>
      </c>
      <c r="AM21" s="12" t="n">
        <v>92.8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7" t="n">
        <v>18</v>
      </c>
      <c r="B22" s="22" t="s">
        <v>31</v>
      </c>
      <c r="C22" s="10" t="n">
        <v>47</v>
      </c>
      <c r="D22" s="10" t="n">
        <v>49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8.7</v>
      </c>
      <c r="AH22" s="10" t="n">
        <v>10.8</v>
      </c>
      <c r="AI22" s="10" t="n">
        <v>197.5</v>
      </c>
      <c r="AJ22" s="10" t="n">
        <v>94.8</v>
      </c>
      <c r="AK22" s="12"/>
      <c r="AL22" s="10" t="n">
        <v>446.7</v>
      </c>
      <c r="AM22" s="12" t="n">
        <v>214.4</v>
      </c>
      <c r="AN22" s="13" t="n">
        <v>67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7" t="n">
        <v>19</v>
      </c>
      <c r="B23" s="22" t="s">
        <v>32</v>
      </c>
      <c r="C23" s="10" t="n">
        <v>53</v>
      </c>
      <c r="D23" s="10" t="n">
        <v>403.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1.2</v>
      </c>
      <c r="AH23" s="10" t="n">
        <v>10</v>
      </c>
      <c r="AI23" s="10" t="n">
        <v>165</v>
      </c>
      <c r="AJ23" s="10" t="n">
        <v>107.2</v>
      </c>
      <c r="AK23" s="12"/>
      <c r="AL23" s="10" t="n">
        <v>336</v>
      </c>
      <c r="AM23" s="12" t="n">
        <v>206.1</v>
      </c>
      <c r="AN23" s="13" t="n">
        <v>5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7" t="n">
        <v>20</v>
      </c>
      <c r="B24" s="23" t="s">
        <v>33</v>
      </c>
      <c r="C24" s="10" t="n">
        <v>56</v>
      </c>
      <c r="D24" s="10" t="n">
        <v>452.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5.3</v>
      </c>
      <c r="AH24" s="10" t="n">
        <v>11.7</v>
      </c>
      <c r="AI24" s="10" t="n">
        <v>174.7</v>
      </c>
      <c r="AJ24" s="10" t="n">
        <v>103.9</v>
      </c>
      <c r="AK24" s="12"/>
      <c r="AL24" s="10" t="n">
        <v>374.7</v>
      </c>
      <c r="AM24" s="12" t="n">
        <v>208.4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7" t="n">
        <v>21</v>
      </c>
      <c r="B25" s="22" t="s">
        <v>34</v>
      </c>
      <c r="C25" s="10" t="n">
        <v>32</v>
      </c>
      <c r="D25" s="10" t="n">
        <v>4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7</v>
      </c>
      <c r="AH25" s="10" t="n">
        <v>6.5</v>
      </c>
      <c r="AI25" s="10" t="n">
        <v>93.4</v>
      </c>
      <c r="AJ25" s="10" t="n">
        <v>49.2</v>
      </c>
      <c r="AK25" s="12"/>
      <c r="AL25" s="10" t="n">
        <v>215.2</v>
      </c>
      <c r="AM25" s="12" t="n">
        <v>100.1</v>
      </c>
      <c r="AN25" s="13" t="n">
        <v>48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7" t="n">
        <v>22</v>
      </c>
      <c r="B26" s="22" t="s">
        <v>35</v>
      </c>
      <c r="C26" s="10" t="n">
        <v>61</v>
      </c>
      <c r="D26" s="10" t="n">
        <v>54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1.5</v>
      </c>
      <c r="AH26" s="10" t="n">
        <v>11.3</v>
      </c>
      <c r="AI26" s="10" t="n">
        <v>190.1</v>
      </c>
      <c r="AJ26" s="10" t="n">
        <v>111.5</v>
      </c>
      <c r="AK26" s="12"/>
      <c r="AL26" s="10" t="n">
        <v>301.6</v>
      </c>
      <c r="AM26" s="12" t="n">
        <v>179.9</v>
      </c>
      <c r="AN26" s="13" t="n">
        <v>71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7" t="n">
        <v>23</v>
      </c>
      <c r="B27" s="22" t="s">
        <v>36</v>
      </c>
      <c r="C27" s="10" t="n">
        <v>34</v>
      </c>
      <c r="D27" s="10" t="n">
        <v>371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6</v>
      </c>
      <c r="AH27" s="10" t="n">
        <v>11.2</v>
      </c>
      <c r="AI27" s="10" t="n">
        <v>177.2</v>
      </c>
      <c r="AJ27" s="10" t="n">
        <v>110.5</v>
      </c>
      <c r="AK27" s="12" t="n">
        <v>13.1</v>
      </c>
      <c r="AL27" s="10" t="n">
        <v>426.6</v>
      </c>
      <c r="AM27" s="12" t="n">
        <v>258.6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7" t="n">
        <v>24</v>
      </c>
      <c r="B28" s="22" t="s">
        <v>37</v>
      </c>
      <c r="C28" s="10" t="n">
        <v>37</v>
      </c>
      <c r="D28" s="10" t="n">
        <v>28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5</v>
      </c>
      <c r="AH28" s="10" t="n">
        <v>7.2</v>
      </c>
      <c r="AI28" s="10" t="n">
        <v>154.2</v>
      </c>
      <c r="AJ28" s="10" t="n">
        <v>83.3</v>
      </c>
      <c r="AK28" s="12"/>
      <c r="AL28" s="10" t="n">
        <v>279.8</v>
      </c>
      <c r="AM28" s="12" t="n">
        <v>136.7</v>
      </c>
      <c r="AN28" s="13" t="n">
        <v>44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7" t="n">
        <v>25</v>
      </c>
      <c r="B29" s="22" t="s">
        <v>38</v>
      </c>
      <c r="C29" s="10" t="n">
        <v>34</v>
      </c>
      <c r="D29" s="10" t="n">
        <v>256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4</v>
      </c>
      <c r="AH29" s="10" t="n">
        <v>7.7</v>
      </c>
      <c r="AI29" s="10" t="n">
        <v>191.4</v>
      </c>
      <c r="AJ29" s="10" t="n">
        <v>105.9</v>
      </c>
      <c r="AK29" s="12" t="n">
        <v>1.3</v>
      </c>
      <c r="AL29" s="10" t="n">
        <v>368.6</v>
      </c>
      <c r="AM29" s="12" t="n">
        <v>201.6</v>
      </c>
      <c r="AN29" s="13" t="n">
        <v>50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7" t="n">
        <v>26</v>
      </c>
      <c r="B30" s="22" t="s">
        <v>39</v>
      </c>
      <c r="C30" s="10" t="n">
        <v>30</v>
      </c>
      <c r="D30" s="10" t="n">
        <v>381.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5.8</v>
      </c>
      <c r="AH30" s="10" t="n">
        <v>6.7</v>
      </c>
      <c r="AI30" s="10" t="n">
        <v>149</v>
      </c>
      <c r="AJ30" s="10" t="n">
        <v>77.2</v>
      </c>
      <c r="AK30" s="12"/>
      <c r="AL30" s="10" t="n">
        <v>296.4</v>
      </c>
      <c r="AM30" s="12" t="n">
        <v>158.3</v>
      </c>
      <c r="AN30" s="13" t="n">
        <v>41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7" t="n">
        <v>27</v>
      </c>
      <c r="B31" s="22" t="s">
        <v>40</v>
      </c>
      <c r="C31" s="10" t="n">
        <v>62</v>
      </c>
      <c r="D31" s="10" t="n">
        <v>530.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6.1</v>
      </c>
      <c r="AH31" s="10" t="n">
        <v>14.6</v>
      </c>
      <c r="AI31" s="10" t="n">
        <v>389.3</v>
      </c>
      <c r="AJ31" s="10" t="n">
        <v>249.4</v>
      </c>
      <c r="AK31" s="12" t="n">
        <v>2.5</v>
      </c>
      <c r="AL31" s="10" t="n">
        <v>627.6</v>
      </c>
      <c r="AM31" s="12" t="n">
        <v>301.2</v>
      </c>
      <c r="AN31" s="13" t="n">
        <v>83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7" t="n">
        <v>28</v>
      </c>
      <c r="B32" s="22" t="s">
        <v>41</v>
      </c>
      <c r="C32" s="10" t="n">
        <v>35</v>
      </c>
      <c r="D32" s="10" t="n">
        <v>307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7</v>
      </c>
      <c r="AH32" s="10" t="n">
        <v>7.4</v>
      </c>
      <c r="AI32" s="10" t="n">
        <v>111.3</v>
      </c>
      <c r="AJ32" s="10" t="n">
        <v>62.9</v>
      </c>
      <c r="AK32" s="12" t="n">
        <v>13.9</v>
      </c>
      <c r="AL32" s="10" t="n">
        <v>239.5</v>
      </c>
      <c r="AM32" s="12" t="n">
        <v>126.2</v>
      </c>
      <c r="AN32" s="13" t="n">
        <v>50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7" t="n">
        <v>29</v>
      </c>
      <c r="B33" s="25" t="s">
        <v>42</v>
      </c>
      <c r="C33" s="10" t="n">
        <v>49</v>
      </c>
      <c r="D33" s="10" t="n">
        <v>38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9.5</v>
      </c>
      <c r="AH33" s="10" t="n">
        <v>6.6</v>
      </c>
      <c r="AI33" s="10" t="n">
        <v>122</v>
      </c>
      <c r="AJ33" s="10" t="n">
        <v>60.3</v>
      </c>
      <c r="AK33" s="12"/>
      <c r="AL33" s="10" t="n">
        <v>292.6</v>
      </c>
      <c r="AM33" s="12" t="n">
        <v>144.4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7" t="n">
        <v>30</v>
      </c>
      <c r="B34" s="22" t="s">
        <v>43</v>
      </c>
      <c r="C34" s="10" t="n">
        <v>48</v>
      </c>
      <c r="D34" s="10" t="n">
        <v>327.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9.3</v>
      </c>
      <c r="AH34" s="10" t="n">
        <v>14.3</v>
      </c>
      <c r="AI34" s="10" t="n">
        <v>229.8</v>
      </c>
      <c r="AJ34" s="10" t="n">
        <v>155</v>
      </c>
      <c r="AK34" s="12" t="n">
        <v>20.5</v>
      </c>
      <c r="AL34" s="10" t="n">
        <v>400.1</v>
      </c>
      <c r="AM34" s="12" t="n">
        <v>259.9</v>
      </c>
      <c r="AN34" s="13" t="n">
        <v>56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7" t="n">
        <v>31</v>
      </c>
      <c r="B35" s="22" t="s">
        <v>44</v>
      </c>
      <c r="C35" s="10" t="n">
        <v>59</v>
      </c>
      <c r="D35" s="10" t="n">
        <v>442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8</v>
      </c>
      <c r="AH35" s="10" t="n">
        <v>11.5</v>
      </c>
      <c r="AI35" s="10" t="n">
        <v>177.1</v>
      </c>
      <c r="AJ35" s="10" t="n">
        <v>83.5</v>
      </c>
      <c r="AK35" s="12" t="n">
        <v>3.6</v>
      </c>
      <c r="AL35" s="10" t="n">
        <v>425.6</v>
      </c>
      <c r="AM35" s="12" t="n">
        <v>200</v>
      </c>
      <c r="AN35" s="13" t="n">
        <v>79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7" t="n">
        <v>32</v>
      </c>
      <c r="B36" s="22" t="s">
        <v>45</v>
      </c>
      <c r="C36" s="10" t="n">
        <v>35</v>
      </c>
      <c r="D36" s="10" t="n">
        <v>323.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5</v>
      </c>
      <c r="AH36" s="10" t="n">
        <v>8.5</v>
      </c>
      <c r="AI36" s="10" t="n">
        <v>154.7</v>
      </c>
      <c r="AJ36" s="10" t="n">
        <v>92.1</v>
      </c>
      <c r="AK36" s="12" t="n">
        <v>1</v>
      </c>
      <c r="AL36" s="10" t="n">
        <v>357.3</v>
      </c>
      <c r="AM36" s="12" t="n">
        <v>208.8</v>
      </c>
      <c r="AN36" s="13" t="n">
        <v>56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7" t="n">
        <v>33</v>
      </c>
      <c r="B37" s="22" t="s">
        <v>46</v>
      </c>
      <c r="C37" s="10" t="n">
        <v>33</v>
      </c>
      <c r="D37" s="10" t="n">
        <v>275.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2</v>
      </c>
      <c r="AH37" s="10" t="n">
        <v>5.7</v>
      </c>
      <c r="AI37" s="10" t="n">
        <v>141.5</v>
      </c>
      <c r="AJ37" s="10" t="n">
        <v>67.6</v>
      </c>
      <c r="AK37" s="12"/>
      <c r="AL37" s="10" t="n">
        <v>292.2</v>
      </c>
      <c r="AM37" s="12" t="n">
        <v>167.8</v>
      </c>
      <c r="AN37" s="13" t="n">
        <v>39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7" t="n">
        <v>34</v>
      </c>
      <c r="B38" s="22" t="s">
        <v>47</v>
      </c>
      <c r="C38" s="10" t="n">
        <v>37</v>
      </c>
      <c r="D38" s="10" t="n">
        <v>339.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9.4</v>
      </c>
      <c r="AH38" s="10" t="n">
        <v>11</v>
      </c>
      <c r="AI38" s="10" t="n">
        <v>177.7</v>
      </c>
      <c r="AJ38" s="10" t="n">
        <v>111</v>
      </c>
      <c r="AK38" s="12"/>
      <c r="AL38" s="10" t="n">
        <v>330.9</v>
      </c>
      <c r="AM38" s="12" t="n">
        <v>195.7</v>
      </c>
      <c r="AN38" s="13" t="n">
        <v>42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7" t="n">
        <v>35</v>
      </c>
      <c r="B39" s="22" t="s">
        <v>48</v>
      </c>
      <c r="C39" s="10" t="n">
        <v>24</v>
      </c>
      <c r="D39" s="10" t="n">
        <v>238.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4.2</v>
      </c>
      <c r="AH39" s="10" t="n">
        <v>6</v>
      </c>
      <c r="AI39" s="10" t="n">
        <v>121.4</v>
      </c>
      <c r="AJ39" s="10" t="n">
        <v>55.4</v>
      </c>
      <c r="AK39" s="12"/>
      <c r="AL39" s="10" t="n">
        <v>312.4</v>
      </c>
      <c r="AM39" s="12" t="n">
        <v>142.5</v>
      </c>
      <c r="AN39" s="13" t="n">
        <v>39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7" t="n">
        <v>36</v>
      </c>
      <c r="B40" s="22" t="s">
        <v>49</v>
      </c>
      <c r="C40" s="10" t="n">
        <v>47</v>
      </c>
      <c r="D40" s="10" t="n">
        <v>388.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0.3</v>
      </c>
      <c r="AH40" s="10" t="n">
        <v>10.2</v>
      </c>
      <c r="AI40" s="10" t="n">
        <v>323.5</v>
      </c>
      <c r="AJ40" s="10" t="n">
        <v>193.1</v>
      </c>
      <c r="AK40" s="12" t="n">
        <v>11.6</v>
      </c>
      <c r="AL40" s="10" t="n">
        <v>520.6</v>
      </c>
      <c r="AM40" s="12" t="n">
        <v>298.3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7" t="n">
        <v>37</v>
      </c>
      <c r="B41" s="22" t="s">
        <v>50</v>
      </c>
      <c r="C41" s="10" t="n">
        <v>57</v>
      </c>
      <c r="D41" s="10" t="n">
        <v>478.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5.8</v>
      </c>
      <c r="AH41" s="10" t="n">
        <v>14.5</v>
      </c>
      <c r="AI41" s="10" t="n">
        <v>247.7</v>
      </c>
      <c r="AJ41" s="10" t="n">
        <v>174.9</v>
      </c>
      <c r="AK41" s="12"/>
      <c r="AL41" s="10" t="n">
        <v>536.3</v>
      </c>
      <c r="AM41" s="12" t="n">
        <v>358.7</v>
      </c>
      <c r="AN41" s="13" t="n">
        <v>75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7" t="n">
        <v>38</v>
      </c>
      <c r="B42" s="22" t="s">
        <v>51</v>
      </c>
      <c r="C42" s="11" t="n">
        <v>19</v>
      </c>
      <c r="D42" s="10" t="n">
        <v>23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4</v>
      </c>
      <c r="AH42" s="10" t="n">
        <v>5.9</v>
      </c>
      <c r="AI42" s="10" t="n">
        <v>170.9</v>
      </c>
      <c r="AJ42" s="10" t="n">
        <v>78.4</v>
      </c>
      <c r="AK42" s="12"/>
      <c r="AL42" s="10" t="n">
        <v>396</v>
      </c>
      <c r="AM42" s="12" t="n">
        <v>156.8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7" t="n">
        <v>39</v>
      </c>
      <c r="B43" s="22" t="s">
        <v>52</v>
      </c>
      <c r="C43" s="10" t="n">
        <v>2</v>
      </c>
      <c r="D43" s="10" t="n">
        <v>16.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3</v>
      </c>
      <c r="AI43" s="10" t="n">
        <v>10.7</v>
      </c>
      <c r="AJ43" s="10" t="n">
        <v>4.4</v>
      </c>
      <c r="AK43" s="12"/>
      <c r="AL43" s="10" t="n">
        <v>15.4</v>
      </c>
      <c r="AM43" s="12" t="n">
        <v>7.9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7" t="n">
        <v>40</v>
      </c>
      <c r="B44" s="26" t="s">
        <v>53</v>
      </c>
      <c r="C44" s="27" t="n">
        <f aca="false">SUM(C9:C43)</f>
        <v>1332</v>
      </c>
      <c r="D44" s="27" t="n">
        <f aca="false">SUM(D9:D43)</f>
        <v>12420.5</v>
      </c>
      <c r="E44" s="27" t="n">
        <f aca="false">SUM(E9:E43)</f>
        <v>0</v>
      </c>
      <c r="F44" s="27" t="n">
        <f aca="false">SUM(F9:F43)</f>
        <v>0</v>
      </c>
      <c r="G44" s="27" t="n">
        <f aca="false">SUM(G9:G43)</f>
        <v>0</v>
      </c>
      <c r="H44" s="27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7" t="n">
        <f aca="false">SUM(L9:L43)</f>
        <v>0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0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54.6</v>
      </c>
      <c r="AH44" s="27" t="n">
        <f aca="false">SUM(AH9:AH43)</f>
        <v>309.7</v>
      </c>
      <c r="AI44" s="27" t="n">
        <f aca="false">SUM(AI9:AI43)</f>
        <v>5872.9</v>
      </c>
      <c r="AJ44" s="27" t="n">
        <f aca="false">SUM(AJ9:AJ43)</f>
        <v>3404.9</v>
      </c>
      <c r="AK44" s="27" t="n">
        <f aca="false">SUM(AK9:AK43)</f>
        <v>71.9</v>
      </c>
      <c r="AL44" s="27" t="n">
        <f aca="false">SUM(AL9:AL43)</f>
        <v>11971.3</v>
      </c>
      <c r="AM44" s="27" t="n">
        <f aca="false">SUM(AM9:AM43)</f>
        <v>6654.8</v>
      </c>
      <c r="AN44" s="27" t="n">
        <f aca="false">SUM(AN9:AN43)</f>
        <v>1787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7"/>
      <c r="B45" s="28" t="s">
        <v>54</v>
      </c>
      <c r="C45" s="29" t="n">
        <f aca="false">SUM(C8+C44)</f>
        <v>1374</v>
      </c>
      <c r="D45" s="29" t="n">
        <f aca="false">SUM(D8+D44)</f>
        <v>16901.1</v>
      </c>
      <c r="E45" s="29" t="n">
        <f aca="false">SUM(E8+E44)</f>
        <v>0</v>
      </c>
      <c r="F45" s="29" t="n">
        <f aca="false">SUM(F8+F44)</f>
        <v>0</v>
      </c>
      <c r="G45" s="29" t="n">
        <f aca="false">SUM(G8+G44)</f>
        <v>0</v>
      </c>
      <c r="H45" s="29" t="n">
        <f aca="false">SUM(H8+H44)</f>
        <v>0</v>
      </c>
      <c r="I45" s="29" t="n">
        <f aca="false">SUM(I8+I44)</f>
        <v>0</v>
      </c>
      <c r="J45" s="29" t="n">
        <f aca="false">SUM(J8+J44)</f>
        <v>0</v>
      </c>
      <c r="K45" s="29" t="n">
        <f aca="false">SUM(K8+K44)</f>
        <v>0</v>
      </c>
      <c r="L45" s="29" t="n">
        <f aca="false">SUM(L8+L44)</f>
        <v>0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0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921.4</v>
      </c>
      <c r="AH45" s="29" t="n">
        <f aca="false">SUM(AH8+AH44)</f>
        <v>364.8</v>
      </c>
      <c r="AI45" s="29" t="n">
        <f aca="false">SUM(AI8+AI44)</f>
        <v>7888</v>
      </c>
      <c r="AJ45" s="29" t="n">
        <f aca="false">SUM(AJ8+AJ44)</f>
        <v>4249.3</v>
      </c>
      <c r="AK45" s="29" t="n">
        <f aca="false">SUM(AK8+AK44)</f>
        <v>1871.6</v>
      </c>
      <c r="AL45" s="29" t="n">
        <f aca="false">SUM(AL8+AL44)</f>
        <v>20052.2</v>
      </c>
      <c r="AM45" s="29" t="n">
        <f aca="false">SUM(AM8+AM44)</f>
        <v>9108.4</v>
      </c>
      <c r="AN45" s="29" t="n">
        <f aca="false">SUM(AN8+AN44)</f>
        <v>2431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 t="s">
        <v>56</v>
      </c>
      <c r="AM48" s="35"/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12.56"/>
    <col collapsed="false" customWidth="true" hidden="false" outlineLevel="0" max="34" min="34" style="0" width="10.41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10.13"/>
    <col collapsed="false" customWidth="true" hidden="false" outlineLevel="0" max="38" min="38" style="0" width="10.85"/>
    <col collapsed="false" customWidth="true" hidden="false" outlineLevel="0" max="39" min="39" style="0" width="10.71"/>
    <col collapsed="false" customWidth="true" hidden="false" outlineLevel="0" max="40" min="40" style="0" width="9.85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  <col collapsed="false" customWidth="true" hidden="false" outlineLevel="0" max="56" min="56" style="0" width="16.56"/>
  </cols>
  <sheetData>
    <row r="2" customFormat="false" ht="12.75" hidden="false" customHeight="false" outlineLevel="0" collapsed="false">
      <c r="B2" s="39" t="s">
        <v>58</v>
      </c>
    </row>
    <row r="3" customFormat="false" ht="12.75" hidden="false" customHeight="false" outlineLevel="0" collapsed="false">
      <c r="B3" s="39" t="s">
        <v>59</v>
      </c>
      <c r="C3" s="39"/>
      <c r="D3" s="39"/>
    </row>
    <row r="4" customFormat="false" ht="11.25" hidden="false" customHeight="true" outlineLevel="0" collapsed="false"/>
    <row r="5" customFormat="false" ht="7.5" hidden="true" customHeight="true" outlineLevel="0" collapsed="false"/>
    <row r="6" customFormat="false" ht="18" hidden="false" customHeight="true" outlineLevel="0" collapsed="false">
      <c r="A6" s="1" t="s">
        <v>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6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68.25" hidden="false" customHeight="true" outlineLevel="0" collapsed="false">
      <c r="A8" s="40" t="s">
        <v>1</v>
      </c>
      <c r="B8" s="4" t="s">
        <v>2</v>
      </c>
      <c r="C8" s="4" t="s">
        <v>61</v>
      </c>
      <c r="D8" s="4" t="s">
        <v>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s">
        <v>5</v>
      </c>
      <c r="AH8" s="4" t="s">
        <v>6</v>
      </c>
      <c r="AI8" s="4" t="s">
        <v>62</v>
      </c>
      <c r="AJ8" s="41" t="s">
        <v>8</v>
      </c>
      <c r="AK8" s="4" t="s">
        <v>9</v>
      </c>
      <c r="AL8" s="4" t="s">
        <v>10</v>
      </c>
      <c r="AM8" s="4" t="s">
        <v>11</v>
      </c>
      <c r="AN8" s="4" t="s">
        <v>12</v>
      </c>
      <c r="AO8" s="5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6"/>
      <c r="BF8" s="6"/>
    </row>
    <row r="9" customFormat="false" ht="18.75" hidden="false" customHeight="true" outlineLevel="0" collapsed="false">
      <c r="A9" s="42" t="n">
        <v>1</v>
      </c>
      <c r="B9" s="43" t="s">
        <v>13</v>
      </c>
      <c r="C9" s="44" t="n">
        <v>1</v>
      </c>
      <c r="D9" s="45" t="n">
        <v>2106579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5" t="n">
        <v>5501</v>
      </c>
      <c r="AH9" s="47" t="n">
        <v>176</v>
      </c>
      <c r="AI9" s="45" t="n">
        <v>68544</v>
      </c>
      <c r="AJ9" s="45" t="n">
        <v>176</v>
      </c>
      <c r="AK9" s="45" t="n">
        <v>179807</v>
      </c>
      <c r="AL9" s="48" t="n">
        <v>292991</v>
      </c>
      <c r="AM9" s="48" t="n">
        <v>0</v>
      </c>
      <c r="AN9" s="49" t="n">
        <v>200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50"/>
      <c r="BD9" s="51"/>
    </row>
    <row r="10" customFormat="false" ht="18" hidden="false" customHeight="true" outlineLevel="0" collapsed="false">
      <c r="A10" s="42" t="n">
        <v>2</v>
      </c>
      <c r="B10" s="52" t="s">
        <v>63</v>
      </c>
      <c r="C10" s="44" t="n">
        <v>1</v>
      </c>
      <c r="D10" s="45" t="n">
        <v>217348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5" t="n">
        <v>11608</v>
      </c>
      <c r="AH10" s="47" t="n">
        <v>9876</v>
      </c>
      <c r="AI10" s="45" t="n">
        <v>110230</v>
      </c>
      <c r="AJ10" s="45" t="n">
        <v>94636</v>
      </c>
      <c r="AK10" s="45" t="n">
        <v>21253</v>
      </c>
      <c r="AL10" s="48" t="n">
        <v>414522</v>
      </c>
      <c r="AM10" s="48" t="n">
        <v>360482</v>
      </c>
      <c r="AN10" s="49" t="n">
        <v>55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50"/>
      <c r="BD10" s="51"/>
    </row>
    <row r="11" customFormat="false" ht="20.25" hidden="false" customHeight="false" outlineLevel="0" collapsed="false">
      <c r="A11" s="42" t="n">
        <v>3</v>
      </c>
      <c r="B11" s="52" t="s">
        <v>15</v>
      </c>
      <c r="C11" s="53" t="n">
        <v>28</v>
      </c>
      <c r="D11" s="54" t="n">
        <v>1197063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45" t="n">
        <v>150645</v>
      </c>
      <c r="AH11" s="45" t="n">
        <v>34238</v>
      </c>
      <c r="AI11" s="45" t="n">
        <v>1246060</v>
      </c>
      <c r="AJ11" s="45" t="n">
        <v>422123</v>
      </c>
      <c r="AK11" s="45" t="n">
        <v>889134</v>
      </c>
      <c r="AL11" s="48" t="n">
        <v>1647937</v>
      </c>
      <c r="AM11" s="48" t="n">
        <v>546584</v>
      </c>
      <c r="AN11" s="49" t="n">
        <v>354</v>
      </c>
      <c r="AO11" s="14"/>
      <c r="AP11" s="15"/>
      <c r="AQ11" s="15"/>
      <c r="AR11" s="15" t="n">
        <v>26</v>
      </c>
      <c r="AS11" s="15" t="n">
        <v>2</v>
      </c>
      <c r="AT11" s="15"/>
      <c r="AU11" s="15"/>
      <c r="AV11" s="15"/>
      <c r="AW11" s="15"/>
      <c r="AX11" s="15"/>
      <c r="AY11" s="15"/>
      <c r="AZ11" s="15"/>
      <c r="BA11" s="15"/>
      <c r="BB11" s="16"/>
      <c r="BC11" s="50"/>
      <c r="BD11" s="51"/>
    </row>
    <row r="12" customFormat="false" ht="20.25" hidden="false" customHeight="false" outlineLevel="0" collapsed="false">
      <c r="A12" s="42" t="n">
        <v>4</v>
      </c>
      <c r="B12" s="52" t="s">
        <v>16</v>
      </c>
      <c r="C12" s="53" t="n">
        <v>9</v>
      </c>
      <c r="D12" s="45" t="n">
        <v>53085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45" t="n">
        <v>26684</v>
      </c>
      <c r="AH12" s="45" t="n">
        <v>12791</v>
      </c>
      <c r="AI12" s="45" t="n">
        <v>223387</v>
      </c>
      <c r="AJ12" s="45" t="n">
        <v>91766</v>
      </c>
      <c r="AK12" s="45" t="n">
        <v>18216</v>
      </c>
      <c r="AL12" s="48" t="n">
        <v>535859</v>
      </c>
      <c r="AM12" s="48" t="n">
        <v>214217</v>
      </c>
      <c r="AN12" s="49" t="n">
        <v>48</v>
      </c>
      <c r="AO12" s="14"/>
      <c r="AP12" s="15"/>
      <c r="AQ12" s="15"/>
      <c r="AR12" s="15"/>
      <c r="AS12" s="15" t="n">
        <v>7</v>
      </c>
      <c r="AT12" s="15" t="n">
        <v>2</v>
      </c>
      <c r="AU12" s="15"/>
      <c r="AV12" s="15"/>
      <c r="AW12" s="15"/>
      <c r="AX12" s="15"/>
      <c r="AY12" s="15"/>
      <c r="AZ12" s="15"/>
      <c r="BA12" s="15"/>
      <c r="BB12" s="16"/>
      <c r="BC12" s="56"/>
      <c r="BD12" s="51"/>
    </row>
    <row r="13" customFormat="false" ht="15.75" hidden="false" customHeight="true" outlineLevel="0" collapsed="false">
      <c r="A13" s="42"/>
      <c r="B13" s="20" t="s">
        <v>17</v>
      </c>
      <c r="C13" s="21" t="n">
        <f aca="false">SUM(C9:C12)</f>
        <v>39</v>
      </c>
      <c r="D13" s="21" t="n">
        <f aca="false">SUM(D9:D12)</f>
        <v>405184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f aca="false">SUM(AG9:AG12)</f>
        <v>194438</v>
      </c>
      <c r="AH13" s="21" t="n">
        <f aca="false">SUM(AH9:AH12)</f>
        <v>57081</v>
      </c>
      <c r="AI13" s="21" t="n">
        <f aca="false">SUM(AI9:AI12)</f>
        <v>1648221</v>
      </c>
      <c r="AJ13" s="21" t="n">
        <f aca="false">SUM(AJ9:AJ12)</f>
        <v>608701</v>
      </c>
      <c r="AK13" s="21" t="n">
        <f aca="false">SUM(AK9:AK12)</f>
        <v>1108410</v>
      </c>
      <c r="AL13" s="21" t="n">
        <f aca="false">SUM(AL9:AL12)</f>
        <v>2891309</v>
      </c>
      <c r="AM13" s="21" t="n">
        <f aca="false">SUM(AM9:AM12)</f>
        <v>1121283</v>
      </c>
      <c r="AN13" s="57" t="n">
        <f aca="false">SUM(AN9:AN12)</f>
        <v>657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50"/>
      <c r="BD13" s="51"/>
    </row>
    <row r="14" customFormat="false" ht="20.25" hidden="false" customHeight="false" outlineLevel="0" collapsed="false">
      <c r="A14" s="42" t="n">
        <v>6</v>
      </c>
      <c r="B14" s="58" t="s">
        <v>64</v>
      </c>
      <c r="C14" s="59" t="n">
        <v>37</v>
      </c>
      <c r="D14" s="60" t="n">
        <v>281009</v>
      </c>
      <c r="E14" s="61" t="n">
        <v>5661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3" t="n">
        <v>12633</v>
      </c>
      <c r="AH14" s="64" t="n">
        <v>6695</v>
      </c>
      <c r="AI14" s="45" t="n">
        <v>153657</v>
      </c>
      <c r="AJ14" s="45" t="n">
        <v>110802</v>
      </c>
      <c r="AK14" s="48" t="n">
        <v>996</v>
      </c>
      <c r="AL14" s="45" t="n">
        <v>231976</v>
      </c>
      <c r="AM14" s="48" t="n">
        <v>144963</v>
      </c>
      <c r="AN14" s="49" t="n">
        <v>46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50"/>
      <c r="BD14" s="65"/>
      <c r="BE14" s="65"/>
    </row>
    <row r="15" customFormat="false" ht="20.25" hidden="false" customHeight="false" outlineLevel="0" collapsed="false">
      <c r="A15" s="42" t="n">
        <v>8</v>
      </c>
      <c r="B15" s="66" t="s">
        <v>20</v>
      </c>
      <c r="C15" s="59" t="n">
        <v>14</v>
      </c>
      <c r="D15" s="45" t="n">
        <v>107949</v>
      </c>
      <c r="E15" s="46" t="n">
        <v>2334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5" t="n">
        <v>5325</v>
      </c>
      <c r="AH15" s="45" t="n">
        <v>2888</v>
      </c>
      <c r="AI15" s="45" t="n">
        <v>56896</v>
      </c>
      <c r="AJ15" s="45" t="n">
        <v>32923</v>
      </c>
      <c r="AK15" s="48" t="n">
        <v>472</v>
      </c>
      <c r="AL15" s="45" t="n">
        <v>96370</v>
      </c>
      <c r="AM15" s="48" t="n">
        <v>26949</v>
      </c>
      <c r="AN15" s="49" t="n">
        <v>18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50"/>
      <c r="BD15" s="65"/>
      <c r="BE15" s="65"/>
    </row>
    <row r="16" customFormat="false" ht="20.25" hidden="false" customHeight="false" outlineLevel="0" collapsed="false">
      <c r="A16" s="42" t="n">
        <v>9</v>
      </c>
      <c r="B16" s="58" t="s">
        <v>21</v>
      </c>
      <c r="C16" s="59" t="n">
        <v>32</v>
      </c>
      <c r="D16" s="45" t="n">
        <v>318236</v>
      </c>
      <c r="E16" s="46" t="n">
        <v>726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5" t="n">
        <v>17581</v>
      </c>
      <c r="AH16" s="45" t="n">
        <v>6955</v>
      </c>
      <c r="AI16" s="45" t="n">
        <v>165286</v>
      </c>
      <c r="AJ16" s="45" t="n">
        <v>85791</v>
      </c>
      <c r="AK16" s="48" t="n">
        <v>0</v>
      </c>
      <c r="AL16" s="45" t="n">
        <v>393828</v>
      </c>
      <c r="AM16" s="48" t="n">
        <v>202163</v>
      </c>
      <c r="AN16" s="49" t="n">
        <v>52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50"/>
      <c r="BD16" s="65"/>
      <c r="BE16" s="67"/>
    </row>
    <row r="17" customFormat="false" ht="20.25" hidden="false" customHeight="false" outlineLevel="0" collapsed="false">
      <c r="A17" s="42" t="n">
        <v>10</v>
      </c>
      <c r="B17" s="58" t="s">
        <v>22</v>
      </c>
      <c r="C17" s="68" t="n">
        <v>44</v>
      </c>
      <c r="D17" s="45" t="n">
        <v>419323</v>
      </c>
      <c r="E17" s="46" t="n">
        <v>12854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5" t="n">
        <v>27555</v>
      </c>
      <c r="AH17" s="45" t="n">
        <v>15016</v>
      </c>
      <c r="AI17" s="45" t="n">
        <v>250641</v>
      </c>
      <c r="AJ17" s="45" t="n">
        <v>180069</v>
      </c>
      <c r="AK17" s="48" t="n">
        <v>3051</v>
      </c>
      <c r="AL17" s="45" t="n">
        <v>305666</v>
      </c>
      <c r="AM17" s="48" t="n">
        <v>210403</v>
      </c>
      <c r="AN17" s="49" t="n">
        <v>62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50"/>
      <c r="BD17" s="65"/>
      <c r="BE17" s="65"/>
    </row>
    <row r="18" customFormat="false" ht="20.25" hidden="false" customHeight="false" outlineLevel="0" collapsed="false">
      <c r="A18" s="42" t="n">
        <v>11</v>
      </c>
      <c r="B18" s="58" t="s">
        <v>24</v>
      </c>
      <c r="C18" s="59" t="n">
        <v>41</v>
      </c>
      <c r="D18" s="45" t="n">
        <v>245335</v>
      </c>
      <c r="E18" s="46" t="n">
        <v>7992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5" t="n">
        <v>13413</v>
      </c>
      <c r="AH18" s="45" t="n">
        <v>7630</v>
      </c>
      <c r="AI18" s="45" t="n">
        <v>134942</v>
      </c>
      <c r="AJ18" s="45" t="n">
        <v>95089</v>
      </c>
      <c r="AK18" s="48" t="n">
        <v>347</v>
      </c>
      <c r="AL18" s="45" t="n">
        <v>145969</v>
      </c>
      <c r="AM18" s="48" t="n">
        <v>103427</v>
      </c>
      <c r="AN18" s="49" t="n">
        <v>49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50"/>
      <c r="BD18" s="65"/>
      <c r="BE18" s="65"/>
    </row>
    <row r="19" customFormat="false" ht="20.25" hidden="false" customHeight="false" outlineLevel="0" collapsed="false">
      <c r="A19" s="42" t="n">
        <v>12</v>
      </c>
      <c r="B19" s="58" t="s">
        <v>23</v>
      </c>
      <c r="C19" s="59" t="n">
        <v>46</v>
      </c>
      <c r="D19" s="45" t="n">
        <v>399382</v>
      </c>
      <c r="E19" s="46" t="n">
        <v>8152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5" t="n">
        <v>15320</v>
      </c>
      <c r="AH19" s="45" t="n">
        <v>7918</v>
      </c>
      <c r="AI19" s="45" t="n">
        <v>130655</v>
      </c>
      <c r="AJ19" s="45" t="n">
        <v>79576</v>
      </c>
      <c r="AK19" s="48" t="n">
        <v>5864</v>
      </c>
      <c r="AL19" s="45" t="n">
        <v>232147</v>
      </c>
      <c r="AM19" s="48" t="n">
        <v>144139</v>
      </c>
      <c r="AN19" s="49" t="n">
        <v>54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9"/>
      <c r="BD19" s="67"/>
      <c r="BE19" s="65"/>
    </row>
    <row r="20" customFormat="false" ht="20.25" hidden="false" customHeight="false" outlineLevel="0" collapsed="false">
      <c r="A20" s="42" t="n">
        <v>13</v>
      </c>
      <c r="B20" s="58" t="s">
        <v>25</v>
      </c>
      <c r="C20" s="59" t="n">
        <v>40</v>
      </c>
      <c r="D20" s="45" t="n">
        <v>414248</v>
      </c>
      <c r="E20" s="46" t="n">
        <v>11479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64" t="n">
        <v>17763</v>
      </c>
      <c r="AH20" s="64" t="n">
        <v>8829</v>
      </c>
      <c r="AI20" s="45" t="n">
        <v>194576</v>
      </c>
      <c r="AJ20" s="45" t="n">
        <v>121873</v>
      </c>
      <c r="AK20" s="48" t="n">
        <v>813</v>
      </c>
      <c r="AL20" s="45" t="n">
        <v>250657</v>
      </c>
      <c r="AM20" s="48" t="n">
        <v>208563</v>
      </c>
      <c r="AN20" s="49" t="n">
        <v>52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50"/>
      <c r="BD20" s="65"/>
      <c r="BE20" s="65"/>
    </row>
    <row r="21" customFormat="false" ht="20.25" hidden="false" customHeight="false" outlineLevel="0" collapsed="false">
      <c r="A21" s="42" t="n">
        <v>15</v>
      </c>
      <c r="B21" s="58" t="s">
        <v>26</v>
      </c>
      <c r="C21" s="68" t="n">
        <v>37</v>
      </c>
      <c r="D21" s="45" t="n">
        <v>276414</v>
      </c>
      <c r="E21" s="46" t="n">
        <v>6369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5" t="n">
        <v>11164</v>
      </c>
      <c r="AH21" s="45" t="n">
        <v>6028</v>
      </c>
      <c r="AI21" s="45" t="n">
        <v>117376</v>
      </c>
      <c r="AJ21" s="45" t="n">
        <v>70918</v>
      </c>
      <c r="AK21" s="70" t="n">
        <v>0</v>
      </c>
      <c r="AL21" s="45" t="n">
        <v>168831</v>
      </c>
      <c r="AM21" s="48" t="n">
        <v>109035</v>
      </c>
      <c r="AN21" s="49" t="n">
        <v>42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50"/>
      <c r="BD21" s="65"/>
      <c r="BE21" s="65"/>
    </row>
    <row r="22" customFormat="false" ht="20.25" hidden="false" customHeight="false" outlineLevel="0" collapsed="false">
      <c r="A22" s="42" t="n">
        <v>16</v>
      </c>
      <c r="B22" s="58" t="s">
        <v>27</v>
      </c>
      <c r="C22" s="59" t="n">
        <v>30</v>
      </c>
      <c r="D22" s="45" t="n">
        <v>254116</v>
      </c>
      <c r="E22" s="46" t="n">
        <v>9301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5" t="n">
        <v>16203</v>
      </c>
      <c r="AH22" s="45" t="n">
        <v>8828</v>
      </c>
      <c r="AI22" s="45" t="n">
        <v>221214</v>
      </c>
      <c r="AJ22" s="45" t="n">
        <v>143849</v>
      </c>
      <c r="AK22" s="48" t="n">
        <v>3705</v>
      </c>
      <c r="AL22" s="45" t="n">
        <v>332714</v>
      </c>
      <c r="AM22" s="48" t="n">
        <v>212513</v>
      </c>
      <c r="AN22" s="49" t="n">
        <v>36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50"/>
      <c r="BD22" s="65"/>
      <c r="BE22" s="65"/>
    </row>
    <row r="23" customFormat="false" ht="20.25" hidden="false" customHeight="false" outlineLevel="0" collapsed="false">
      <c r="A23" s="42" t="n">
        <v>17</v>
      </c>
      <c r="B23" s="58" t="s">
        <v>28</v>
      </c>
      <c r="C23" s="59" t="n">
        <v>22</v>
      </c>
      <c r="D23" s="45" t="n">
        <v>227627</v>
      </c>
      <c r="E23" s="46" t="n">
        <v>5601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5" t="n">
        <v>14041</v>
      </c>
      <c r="AH23" s="45" t="n">
        <v>4943</v>
      </c>
      <c r="AI23" s="45" t="n">
        <v>161951</v>
      </c>
      <c r="AJ23" s="45" t="n">
        <v>85908</v>
      </c>
      <c r="AK23" s="48" t="n">
        <v>0</v>
      </c>
      <c r="AL23" s="45" t="n">
        <v>257224</v>
      </c>
      <c r="AM23" s="48" t="n">
        <v>127322</v>
      </c>
      <c r="AN23" s="49" t="n">
        <v>32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50"/>
      <c r="BD23" s="67"/>
      <c r="BE23" s="65"/>
    </row>
    <row r="24" customFormat="false" ht="20.25" hidden="false" customHeight="false" outlineLevel="0" collapsed="false">
      <c r="A24" s="42" t="n">
        <v>18</v>
      </c>
      <c r="B24" s="58" t="s">
        <v>29</v>
      </c>
      <c r="C24" s="59" t="n">
        <v>33</v>
      </c>
      <c r="D24" s="45" t="n">
        <v>523754</v>
      </c>
      <c r="E24" s="46" t="n">
        <v>9392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5" t="n">
        <v>24790</v>
      </c>
      <c r="AH24" s="45" t="n">
        <v>9203</v>
      </c>
      <c r="AI24" s="45" t="n">
        <v>195916</v>
      </c>
      <c r="AJ24" s="45" t="n">
        <v>103697</v>
      </c>
      <c r="AK24" s="48" t="n">
        <v>0</v>
      </c>
      <c r="AL24" s="45" t="n">
        <v>381789</v>
      </c>
      <c r="AM24" s="48" t="n">
        <v>183601</v>
      </c>
      <c r="AN24" s="49" t="n">
        <v>59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50"/>
      <c r="BD24" s="67"/>
      <c r="BE24" s="65"/>
    </row>
    <row r="25" customFormat="false" ht="20.25" hidden="false" customHeight="false" outlineLevel="0" collapsed="false">
      <c r="A25" s="42" t="n">
        <v>19</v>
      </c>
      <c r="B25" s="58" t="s">
        <v>30</v>
      </c>
      <c r="C25" s="59" t="n">
        <v>18</v>
      </c>
      <c r="D25" s="45" t="n">
        <v>138314</v>
      </c>
      <c r="E25" s="46" t="n">
        <v>385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5" t="n">
        <v>7607</v>
      </c>
      <c r="AH25" s="45" t="n">
        <v>4827</v>
      </c>
      <c r="AI25" s="45" t="n">
        <v>78244</v>
      </c>
      <c r="AJ25" s="45" t="n">
        <v>50551</v>
      </c>
      <c r="AK25" s="48" t="n">
        <v>0</v>
      </c>
      <c r="AL25" s="45" t="n">
        <v>123727</v>
      </c>
      <c r="AM25" s="48" t="n">
        <v>81335</v>
      </c>
      <c r="AN25" s="49" t="n">
        <v>17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50"/>
      <c r="BD25" s="67"/>
      <c r="BE25" s="65"/>
    </row>
    <row r="26" customFormat="false" ht="20.25" hidden="false" customHeight="false" outlineLevel="0" collapsed="false">
      <c r="A26" s="42" t="n">
        <v>20</v>
      </c>
      <c r="B26" s="66" t="s">
        <v>31</v>
      </c>
      <c r="C26" s="59" t="n">
        <v>46</v>
      </c>
      <c r="D26" s="45" t="n">
        <v>450164</v>
      </c>
      <c r="E26" s="46" t="n">
        <v>9518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5" t="n">
        <v>23320</v>
      </c>
      <c r="AH26" s="45" t="n">
        <v>8497</v>
      </c>
      <c r="AI26" s="45" t="n">
        <v>151757</v>
      </c>
      <c r="AJ26" s="45" t="n">
        <v>86253</v>
      </c>
      <c r="AK26" s="48" t="n">
        <v>0</v>
      </c>
      <c r="AL26" s="45" t="n">
        <v>323429</v>
      </c>
      <c r="AM26" s="48" t="n">
        <v>164936</v>
      </c>
      <c r="AN26" s="49" t="n">
        <v>64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50"/>
      <c r="BD26" s="67"/>
      <c r="BE26" s="65"/>
    </row>
    <row r="27" customFormat="false" ht="20.25" hidden="false" customHeight="false" outlineLevel="0" collapsed="false">
      <c r="A27" s="42" t="n">
        <v>21</v>
      </c>
      <c r="B27" s="58" t="s">
        <v>32</v>
      </c>
      <c r="C27" s="59" t="n">
        <v>52</v>
      </c>
      <c r="D27" s="45" t="n">
        <v>362518</v>
      </c>
      <c r="E27" s="46" t="n">
        <v>9572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5" t="n">
        <v>20112</v>
      </c>
      <c r="AH27" s="45" t="n">
        <v>9976</v>
      </c>
      <c r="AI27" s="45" t="n">
        <v>183860</v>
      </c>
      <c r="AJ27" s="45" t="n">
        <v>125466</v>
      </c>
      <c r="AK27" s="48" t="n">
        <v>2232</v>
      </c>
      <c r="AL27" s="45" t="n">
        <v>284067</v>
      </c>
      <c r="AM27" s="48" t="n">
        <v>184886</v>
      </c>
      <c r="AN27" s="49" t="n">
        <v>62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50"/>
      <c r="BD27" s="67"/>
      <c r="BE27" s="65"/>
    </row>
    <row r="28" customFormat="false" ht="20.25" hidden="false" customHeight="false" outlineLevel="0" collapsed="false">
      <c r="A28" s="42" t="n">
        <v>22</v>
      </c>
      <c r="B28" s="58" t="s">
        <v>33</v>
      </c>
      <c r="C28" s="59" t="n">
        <v>57</v>
      </c>
      <c r="D28" s="45" t="n">
        <v>422007</v>
      </c>
      <c r="E28" s="46" t="n">
        <v>1082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5" t="n">
        <v>27178</v>
      </c>
      <c r="AH28" s="45" t="n">
        <v>12449</v>
      </c>
      <c r="AI28" s="45" t="n">
        <v>181026</v>
      </c>
      <c r="AJ28" s="45" t="n">
        <v>101250</v>
      </c>
      <c r="AK28" s="48" t="n">
        <v>0</v>
      </c>
      <c r="AL28" s="45" t="n">
        <v>368450</v>
      </c>
      <c r="AM28" s="48" t="n">
        <v>203740</v>
      </c>
      <c r="AN28" s="49" t="n">
        <v>70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50"/>
      <c r="BD28" s="67"/>
      <c r="BE28" s="65"/>
    </row>
    <row r="29" customFormat="false" ht="20.25" hidden="false" customHeight="false" outlineLevel="0" collapsed="false">
      <c r="A29" s="42" t="n">
        <v>23</v>
      </c>
      <c r="B29" s="58" t="s">
        <v>65</v>
      </c>
      <c r="C29" s="68" t="n">
        <v>37</v>
      </c>
      <c r="D29" s="45" t="n">
        <v>605335</v>
      </c>
      <c r="E29" s="46" t="n">
        <v>15308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5" t="n">
        <v>26886</v>
      </c>
      <c r="AH29" s="45" t="n">
        <v>14072</v>
      </c>
      <c r="AI29" s="45" t="n">
        <v>215597</v>
      </c>
      <c r="AJ29" s="45" t="n">
        <v>116318</v>
      </c>
      <c r="AK29" s="48" t="n">
        <v>0</v>
      </c>
      <c r="AL29" s="45" t="n">
        <v>470816</v>
      </c>
      <c r="AM29" s="48" t="n">
        <v>251126</v>
      </c>
      <c r="AN29" s="49" t="n">
        <v>83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50"/>
      <c r="BD29" s="67"/>
      <c r="BE29" s="65"/>
    </row>
    <row r="30" customFormat="false" ht="20.25" hidden="false" customHeight="false" outlineLevel="0" collapsed="false">
      <c r="A30" s="42" t="n">
        <v>24</v>
      </c>
      <c r="B30" s="58" t="s">
        <v>34</v>
      </c>
      <c r="C30" s="59" t="n">
        <v>31</v>
      </c>
      <c r="D30" s="45" t="n">
        <v>387658</v>
      </c>
      <c r="E30" s="46" t="n">
        <v>7424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5" t="n">
        <v>14617</v>
      </c>
      <c r="AH30" s="45" t="n">
        <v>7097</v>
      </c>
      <c r="AI30" s="45" t="n">
        <v>112813</v>
      </c>
      <c r="AJ30" s="45" t="n">
        <v>68930</v>
      </c>
      <c r="AK30" s="48" t="n">
        <v>0</v>
      </c>
      <c r="AL30" s="45" t="n">
        <v>179264</v>
      </c>
      <c r="AM30" s="48" t="n">
        <v>89067</v>
      </c>
      <c r="AN30" s="49" t="n">
        <v>49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50"/>
      <c r="BD30" s="67"/>
      <c r="BE30" s="65"/>
    </row>
    <row r="31" customFormat="false" ht="20.25" hidden="false" customHeight="false" outlineLevel="0" collapsed="false">
      <c r="A31" s="42" t="n">
        <v>25</v>
      </c>
      <c r="B31" s="58" t="s">
        <v>66</v>
      </c>
      <c r="C31" s="68" t="n">
        <v>60</v>
      </c>
      <c r="D31" s="45" t="n">
        <v>490590</v>
      </c>
      <c r="E31" s="46" t="n">
        <v>12072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5" t="n">
        <v>20614</v>
      </c>
      <c r="AH31" s="45" t="n">
        <v>12564</v>
      </c>
      <c r="AI31" s="45" t="n">
        <v>257938</v>
      </c>
      <c r="AJ31" s="45" t="n">
        <v>194114</v>
      </c>
      <c r="AK31" s="48" t="n">
        <v>0</v>
      </c>
      <c r="AL31" s="45" t="n">
        <v>221453</v>
      </c>
      <c r="AM31" s="48" t="n">
        <v>142783</v>
      </c>
      <c r="AN31" s="49" t="n">
        <v>69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50"/>
      <c r="BD31" s="67"/>
      <c r="BE31" s="65"/>
    </row>
    <row r="32" customFormat="false" ht="20.25" hidden="false" customHeight="false" outlineLevel="0" collapsed="false">
      <c r="A32" s="42" t="n">
        <v>26</v>
      </c>
      <c r="B32" s="58" t="s">
        <v>36</v>
      </c>
      <c r="C32" s="59" t="n">
        <v>34</v>
      </c>
      <c r="D32" s="45" t="n">
        <v>338643</v>
      </c>
      <c r="E32" s="46" t="n">
        <v>12508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5" t="n">
        <v>21556</v>
      </c>
      <c r="AH32" s="45" t="n">
        <v>12985</v>
      </c>
      <c r="AI32" s="45" t="n">
        <v>210627</v>
      </c>
      <c r="AJ32" s="45" t="n">
        <v>152826</v>
      </c>
      <c r="AK32" s="48" t="n">
        <v>15350</v>
      </c>
      <c r="AL32" s="45" t="n">
        <v>404204</v>
      </c>
      <c r="AM32" s="48" t="n">
        <v>285432</v>
      </c>
      <c r="AN32" s="49" t="n">
        <v>48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50"/>
      <c r="BD32" s="67"/>
      <c r="BE32" s="65"/>
    </row>
    <row r="33" customFormat="false" ht="20.25" hidden="false" customHeight="false" outlineLevel="0" collapsed="false">
      <c r="A33" s="42" t="n">
        <v>27</v>
      </c>
      <c r="B33" s="58" t="s">
        <v>37</v>
      </c>
      <c r="C33" s="59" t="n">
        <v>36</v>
      </c>
      <c r="D33" s="45" t="n">
        <v>258397</v>
      </c>
      <c r="E33" s="46" t="n">
        <v>590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5" t="n">
        <v>13860</v>
      </c>
      <c r="AH33" s="45" t="n">
        <v>6957</v>
      </c>
      <c r="AI33" s="45" t="n">
        <v>168002</v>
      </c>
      <c r="AJ33" s="45" t="n">
        <v>102157</v>
      </c>
      <c r="AK33" s="48" t="n">
        <v>342</v>
      </c>
      <c r="AL33" s="45" t="n">
        <v>224359</v>
      </c>
      <c r="AM33" s="48" t="n">
        <v>133983</v>
      </c>
      <c r="AN33" s="49" t="n">
        <v>42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50"/>
      <c r="BD33" s="67"/>
      <c r="BE33" s="65"/>
    </row>
    <row r="34" customFormat="false" ht="20.25" hidden="false" customHeight="false" outlineLevel="0" collapsed="false">
      <c r="A34" s="42" t="n">
        <v>28</v>
      </c>
      <c r="B34" s="58" t="s">
        <v>38</v>
      </c>
      <c r="C34" s="59" t="n">
        <v>32</v>
      </c>
      <c r="D34" s="45" t="n">
        <v>230882</v>
      </c>
      <c r="E34" s="46" t="n">
        <v>6756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5" t="n">
        <v>17400</v>
      </c>
      <c r="AH34" s="45" t="n">
        <v>6526</v>
      </c>
      <c r="AI34" s="45" t="n">
        <v>185469</v>
      </c>
      <c r="AJ34" s="45" t="n">
        <v>105135</v>
      </c>
      <c r="AK34" s="48" t="n">
        <v>0</v>
      </c>
      <c r="AL34" s="45" t="n">
        <v>301752</v>
      </c>
      <c r="AM34" s="48" t="n">
        <v>163935</v>
      </c>
      <c r="AN34" s="49" t="n">
        <v>45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56"/>
      <c r="BD34" s="67"/>
      <c r="BE34" s="65"/>
      <c r="BP34" s="0" t="n">
        <v>0</v>
      </c>
    </row>
    <row r="35" customFormat="false" ht="20.25" hidden="false" customHeight="false" outlineLevel="0" collapsed="false">
      <c r="A35" s="14" t="n">
        <v>29</v>
      </c>
      <c r="B35" s="71" t="s">
        <v>39</v>
      </c>
      <c r="C35" s="59" t="n">
        <v>26</v>
      </c>
      <c r="D35" s="45" t="n">
        <v>346241</v>
      </c>
      <c r="E35" s="46" t="n">
        <v>5345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5" t="n">
        <v>11946</v>
      </c>
      <c r="AH35" s="45" t="n">
        <v>4937</v>
      </c>
      <c r="AI35" s="45" t="n">
        <v>110810</v>
      </c>
      <c r="AJ35" s="45" t="n">
        <v>64311</v>
      </c>
      <c r="AK35" s="48" t="n">
        <v>136</v>
      </c>
      <c r="AL35" s="45" t="n">
        <v>211422</v>
      </c>
      <c r="AM35" s="48" t="n">
        <v>105481</v>
      </c>
      <c r="AN35" s="49" t="n">
        <v>40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56"/>
      <c r="BD35" s="67"/>
      <c r="BE35" s="65"/>
    </row>
    <row r="36" customFormat="false" ht="20.25" hidden="false" customHeight="false" outlineLevel="0" collapsed="false">
      <c r="A36" s="14" t="n">
        <v>30</v>
      </c>
      <c r="B36" s="72" t="s">
        <v>40</v>
      </c>
      <c r="C36" s="59" t="n">
        <v>60</v>
      </c>
      <c r="D36" s="45" t="n">
        <v>503759</v>
      </c>
      <c r="E36" s="46" t="n">
        <v>1268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5" t="n">
        <v>25438</v>
      </c>
      <c r="AH36" s="45" t="n">
        <v>12215</v>
      </c>
      <c r="AI36" s="45" t="n">
        <v>421725</v>
      </c>
      <c r="AJ36" s="45" t="n">
        <v>261881</v>
      </c>
      <c r="AK36" s="48" t="n">
        <v>236170</v>
      </c>
      <c r="AL36" s="45" t="n">
        <v>435557</v>
      </c>
      <c r="AM36" s="48" t="n">
        <v>253111</v>
      </c>
      <c r="AN36" s="49" t="n">
        <v>81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50"/>
      <c r="BD36" s="67"/>
      <c r="BE36" s="65"/>
    </row>
    <row r="37" customFormat="false" ht="20.25" hidden="false" customHeight="false" outlineLevel="0" collapsed="false">
      <c r="A37" s="14" t="n">
        <v>31</v>
      </c>
      <c r="B37" s="72" t="s">
        <v>41</v>
      </c>
      <c r="C37" s="59" t="n">
        <v>35</v>
      </c>
      <c r="D37" s="45" t="n">
        <v>302079</v>
      </c>
      <c r="E37" s="46" t="n">
        <v>6062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5" t="n">
        <v>14782</v>
      </c>
      <c r="AH37" s="45" t="n">
        <v>6318</v>
      </c>
      <c r="AI37" s="45" t="n">
        <v>142252</v>
      </c>
      <c r="AJ37" s="45" t="n">
        <v>90346</v>
      </c>
      <c r="AK37" s="48" t="n">
        <v>0</v>
      </c>
      <c r="AL37" s="45" t="n">
        <v>204354</v>
      </c>
      <c r="AM37" s="48" t="n">
        <v>114243</v>
      </c>
      <c r="AN37" s="49" t="n">
        <v>47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50"/>
      <c r="BD37" s="67"/>
      <c r="BE37" s="65"/>
    </row>
    <row r="38" customFormat="false" ht="20.25" hidden="false" customHeight="false" outlineLevel="0" collapsed="false">
      <c r="A38" s="14" t="n">
        <v>32</v>
      </c>
      <c r="B38" s="72" t="s">
        <v>67</v>
      </c>
      <c r="C38" s="59" t="n">
        <v>45</v>
      </c>
      <c r="D38" s="45" t="n">
        <v>327159</v>
      </c>
      <c r="E38" s="46" t="n">
        <v>6955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5" t="n">
        <v>19374</v>
      </c>
      <c r="AH38" s="45" t="n">
        <v>6466</v>
      </c>
      <c r="AI38" s="45" t="n">
        <v>125768</v>
      </c>
      <c r="AJ38" s="45" t="n">
        <v>78050</v>
      </c>
      <c r="AK38" s="48" t="n">
        <v>1089</v>
      </c>
      <c r="AL38" s="45" t="n">
        <v>191948</v>
      </c>
      <c r="AM38" s="48" t="n">
        <v>107870</v>
      </c>
      <c r="AN38" s="49" t="n">
        <v>56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50"/>
      <c r="BD38" s="67"/>
      <c r="BE38" s="65"/>
    </row>
    <row r="39" customFormat="false" ht="20.25" hidden="false" customHeight="false" outlineLevel="0" collapsed="false">
      <c r="A39" s="14" t="n">
        <v>33</v>
      </c>
      <c r="B39" s="72" t="s">
        <v>68</v>
      </c>
      <c r="C39" s="73" t="n">
        <v>48</v>
      </c>
      <c r="D39" s="45" t="n">
        <v>291604</v>
      </c>
      <c r="E39" s="46" t="n">
        <v>13483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5" t="n">
        <v>22564</v>
      </c>
      <c r="AH39" s="45" t="n">
        <v>12792</v>
      </c>
      <c r="AI39" s="45" t="n">
        <v>171646</v>
      </c>
      <c r="AJ39" s="45" t="n">
        <v>118433</v>
      </c>
      <c r="AK39" s="48" t="n">
        <v>2316</v>
      </c>
      <c r="AL39" s="45" t="n">
        <v>250025</v>
      </c>
      <c r="AM39" s="48" t="n">
        <v>166233</v>
      </c>
      <c r="AN39" s="49" t="n">
        <v>52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50"/>
      <c r="BD39" s="67"/>
      <c r="BE39" s="65"/>
    </row>
    <row r="40" customFormat="false" ht="20.25" hidden="false" customHeight="false" outlineLevel="0" collapsed="false">
      <c r="A40" s="14" t="n">
        <v>34</v>
      </c>
      <c r="B40" s="72" t="s">
        <v>46</v>
      </c>
      <c r="C40" s="68" t="n">
        <v>32</v>
      </c>
      <c r="D40" s="45" t="n">
        <v>277846</v>
      </c>
      <c r="E40" s="46" t="n">
        <v>6561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5" t="n">
        <v>14617</v>
      </c>
      <c r="AH40" s="45" t="n">
        <v>6912</v>
      </c>
      <c r="AI40" s="45" t="n">
        <v>166834</v>
      </c>
      <c r="AJ40" s="45" t="n">
        <v>107650</v>
      </c>
      <c r="AK40" s="48" t="n">
        <v>0</v>
      </c>
      <c r="AL40" s="45" t="n">
        <v>265619</v>
      </c>
      <c r="AM40" s="48" t="n">
        <v>152433</v>
      </c>
      <c r="AN40" s="49" t="n">
        <v>38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50"/>
      <c r="BD40" s="67"/>
      <c r="BE40" s="65"/>
    </row>
    <row r="41" customFormat="false" ht="20.25" hidden="false" customHeight="false" outlineLevel="0" collapsed="false">
      <c r="A41" s="14" t="n">
        <v>35</v>
      </c>
      <c r="B41" s="72" t="s">
        <v>44</v>
      </c>
      <c r="C41" s="59" t="n">
        <v>58</v>
      </c>
      <c r="D41" s="45" t="n">
        <v>414270</v>
      </c>
      <c r="E41" s="46" t="n">
        <v>10841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5" t="n">
        <v>31074</v>
      </c>
      <c r="AH41" s="45" t="n">
        <v>11661</v>
      </c>
      <c r="AI41" s="45" t="n">
        <v>189856</v>
      </c>
      <c r="AJ41" s="45" t="n">
        <v>73046</v>
      </c>
      <c r="AK41" s="48" t="n">
        <v>201269</v>
      </c>
      <c r="AL41" s="45" t="n">
        <v>357837</v>
      </c>
      <c r="AM41" s="48" t="n">
        <v>156865</v>
      </c>
      <c r="AN41" s="49" t="n">
        <v>79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50"/>
      <c r="BD41" s="67"/>
      <c r="BE41" s="65"/>
    </row>
    <row r="42" customFormat="false" ht="20.25" hidden="false" customHeight="false" outlineLevel="0" collapsed="false">
      <c r="A42" s="14" t="n">
        <v>36</v>
      </c>
      <c r="B42" s="72" t="s">
        <v>69</v>
      </c>
      <c r="C42" s="59" t="n">
        <v>33</v>
      </c>
      <c r="D42" s="45" t="n">
        <v>296481</v>
      </c>
      <c r="E42" s="46" t="n">
        <v>7587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5" t="n">
        <v>13372</v>
      </c>
      <c r="AH42" s="45" t="n">
        <v>7758</v>
      </c>
      <c r="AI42" s="45" t="n">
        <v>147916</v>
      </c>
      <c r="AJ42" s="45" t="n">
        <v>98317</v>
      </c>
      <c r="AK42" s="48" t="n">
        <v>417</v>
      </c>
      <c r="AL42" s="45" t="n">
        <v>183990</v>
      </c>
      <c r="AM42" s="48" t="n">
        <v>128257</v>
      </c>
      <c r="AN42" s="49" t="n">
        <v>38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50"/>
      <c r="BD42" s="65"/>
      <c r="BE42" s="65"/>
    </row>
    <row r="43" customFormat="false" ht="20.25" hidden="false" customHeight="false" outlineLevel="0" collapsed="false">
      <c r="A43" s="42" t="n">
        <v>37</v>
      </c>
      <c r="B43" s="72" t="s">
        <v>45</v>
      </c>
      <c r="C43" s="59" t="n">
        <v>35</v>
      </c>
      <c r="D43" s="45" t="n">
        <v>309798</v>
      </c>
      <c r="E43" s="46" t="n">
        <v>8706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5" t="n">
        <v>15826</v>
      </c>
      <c r="AH43" s="45" t="n">
        <v>8978</v>
      </c>
      <c r="AI43" s="45" t="n">
        <v>188371</v>
      </c>
      <c r="AJ43" s="45" t="n">
        <v>112822</v>
      </c>
      <c r="AK43" s="48" t="n">
        <v>1350</v>
      </c>
      <c r="AL43" s="45" t="n">
        <v>366207</v>
      </c>
      <c r="AM43" s="48" t="n">
        <v>207522</v>
      </c>
      <c r="AN43" s="49" t="n">
        <v>48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50"/>
      <c r="BD43" s="74"/>
      <c r="BE43" s="65"/>
    </row>
    <row r="44" customFormat="false" ht="16.5" hidden="false" customHeight="true" outlineLevel="0" collapsed="false">
      <c r="A44" s="42" t="n">
        <v>38</v>
      </c>
      <c r="B44" s="72" t="s">
        <v>48</v>
      </c>
      <c r="C44" s="75" t="n">
        <v>24</v>
      </c>
      <c r="D44" s="45" t="n">
        <v>241084</v>
      </c>
      <c r="E44" s="55" t="n">
        <v>5958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45" t="n">
        <v>11443</v>
      </c>
      <c r="AH44" s="45" t="n">
        <v>5481</v>
      </c>
      <c r="AI44" s="45" t="n">
        <v>105209</v>
      </c>
      <c r="AJ44" s="45" t="n">
        <v>57481</v>
      </c>
      <c r="AK44" s="48" t="n">
        <v>1033</v>
      </c>
      <c r="AL44" s="45" t="n">
        <v>194072</v>
      </c>
      <c r="AM44" s="48" t="n">
        <v>86776</v>
      </c>
      <c r="AN44" s="49" t="n">
        <v>34</v>
      </c>
      <c r="AO44" s="14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6"/>
      <c r="BC44" s="50"/>
      <c r="BD44" s="65"/>
      <c r="BE44" s="65"/>
    </row>
    <row r="45" customFormat="false" ht="16.5" hidden="false" customHeight="true" outlineLevel="0" collapsed="false">
      <c r="A45" s="42" t="n">
        <v>39</v>
      </c>
      <c r="B45" s="72" t="s">
        <v>49</v>
      </c>
      <c r="C45" s="59" t="n">
        <v>47</v>
      </c>
      <c r="D45" s="45" t="n">
        <v>378293</v>
      </c>
      <c r="E45" s="55" t="n">
        <v>10896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45" t="n">
        <v>22408</v>
      </c>
      <c r="AH45" s="45" t="n">
        <v>11063</v>
      </c>
      <c r="AI45" s="45" t="n">
        <v>314643</v>
      </c>
      <c r="AJ45" s="45" t="n">
        <v>192375</v>
      </c>
      <c r="AK45" s="48" t="n">
        <v>1372</v>
      </c>
      <c r="AL45" s="45" t="n">
        <v>468175</v>
      </c>
      <c r="AM45" s="48" t="n">
        <v>272090</v>
      </c>
      <c r="AN45" s="49" t="n">
        <v>60</v>
      </c>
      <c r="AO45" s="14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6"/>
      <c r="BC45" s="50"/>
      <c r="BD45" s="65"/>
      <c r="BE45" s="65"/>
    </row>
    <row r="46" customFormat="false" ht="16.5" hidden="false" customHeight="true" outlineLevel="0" collapsed="false">
      <c r="A46" s="42" t="n">
        <v>40</v>
      </c>
      <c r="B46" s="58" t="s">
        <v>50</v>
      </c>
      <c r="C46" s="76" t="n">
        <v>56</v>
      </c>
      <c r="D46" s="77" t="n">
        <v>444470</v>
      </c>
      <c r="E46" s="77" t="n">
        <v>15852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 t="n">
        <v>26784</v>
      </c>
      <c r="AH46" s="77" t="n">
        <v>15622</v>
      </c>
      <c r="AI46" s="77" t="n">
        <v>391607</v>
      </c>
      <c r="AJ46" s="77" t="n">
        <v>292390</v>
      </c>
      <c r="AK46" s="77" t="n">
        <v>835</v>
      </c>
      <c r="AL46" s="77" t="n">
        <v>702603</v>
      </c>
      <c r="AM46" s="77" t="n">
        <v>476292</v>
      </c>
      <c r="AN46" s="78" t="n">
        <v>76</v>
      </c>
      <c r="AO46" s="14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6"/>
      <c r="BC46" s="50"/>
      <c r="BD46" s="65"/>
      <c r="BE46" s="65"/>
    </row>
    <row r="47" customFormat="false" ht="16.5" hidden="false" customHeight="true" outlineLevel="0" collapsed="false">
      <c r="A47" s="42" t="n">
        <v>41</v>
      </c>
      <c r="B47" s="72" t="s">
        <v>70</v>
      </c>
      <c r="C47" s="59" t="n">
        <v>19</v>
      </c>
      <c r="D47" s="45" t="n">
        <v>226605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45" t="n">
        <v>16890</v>
      </c>
      <c r="AH47" s="45" t="n">
        <v>7572</v>
      </c>
      <c r="AI47" s="45" t="n">
        <v>160570</v>
      </c>
      <c r="AJ47" s="45" t="n">
        <v>97030</v>
      </c>
      <c r="AK47" s="48" t="n">
        <v>7878</v>
      </c>
      <c r="AL47" s="45" t="n">
        <v>383569</v>
      </c>
      <c r="AM47" s="48" t="n">
        <v>148669</v>
      </c>
      <c r="AN47" s="49" t="n">
        <v>27</v>
      </c>
      <c r="AO47" s="14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6"/>
      <c r="BC47" s="50"/>
      <c r="BD47" s="65"/>
      <c r="BE47" s="65"/>
    </row>
    <row r="48" customFormat="false" ht="16.5" hidden="false" customHeight="true" outlineLevel="0" collapsed="false">
      <c r="A48" s="42" t="n">
        <v>42</v>
      </c>
      <c r="B48" s="0" t="s">
        <v>52</v>
      </c>
      <c r="C48" s="79" t="n">
        <v>2</v>
      </c>
      <c r="D48" s="80" t="n">
        <v>15937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 t="n">
        <v>352</v>
      </c>
      <c r="AH48" s="80" t="n">
        <v>181</v>
      </c>
      <c r="AI48" s="80" t="n">
        <v>7387</v>
      </c>
      <c r="AJ48" s="80" t="n">
        <v>4591</v>
      </c>
      <c r="AK48" s="80" t="n">
        <v>0</v>
      </c>
      <c r="AL48" s="80" t="n">
        <v>14322</v>
      </c>
      <c r="AM48" s="80" t="n">
        <v>7366</v>
      </c>
      <c r="AN48" s="81" t="n">
        <v>2</v>
      </c>
      <c r="AO48" s="27" t="n">
        <f aca="false">SUM(AO14:AO45)</f>
        <v>0</v>
      </c>
      <c r="AP48" s="27" t="n">
        <f aca="false">SUM(AP14:AP45)</f>
        <v>0</v>
      </c>
      <c r="AQ48" s="27" t="n">
        <f aca="false">SUM(AQ14:AQ45)</f>
        <v>0</v>
      </c>
      <c r="AR48" s="27" t="n">
        <f aca="false">SUM(AR14:AR45)</f>
        <v>0</v>
      </c>
      <c r="AS48" s="27" t="n">
        <f aca="false">SUM(AS14:AS45)</f>
        <v>0</v>
      </c>
      <c r="AT48" s="27" t="n">
        <f aca="false">SUM(AT14:AT45)</f>
        <v>0</v>
      </c>
      <c r="AU48" s="27" t="n">
        <f aca="false">SUM(AU14:AU45)</f>
        <v>0</v>
      </c>
      <c r="AV48" s="27" t="n">
        <f aca="false">SUM(AV14:AV45)</f>
        <v>0</v>
      </c>
      <c r="AW48" s="27" t="n">
        <f aca="false">SUM(AW14:AW45)</f>
        <v>0</v>
      </c>
      <c r="AX48" s="27" t="n">
        <f aca="false">SUM(AX14:AX45)</f>
        <v>0</v>
      </c>
      <c r="AY48" s="27" t="n">
        <f aca="false">SUM(AY14:AY45)</f>
        <v>0</v>
      </c>
      <c r="AZ48" s="27" t="n">
        <f aca="false">SUM(AZ14:AZ45)</f>
        <v>0</v>
      </c>
      <c r="BA48" s="27" t="n">
        <f aca="false">SUM(BA14:BA45)</f>
        <v>0</v>
      </c>
      <c r="BB48" s="27" t="n">
        <f aca="false">SUM(BB14:BB45)</f>
        <v>0</v>
      </c>
      <c r="BC48" s="6"/>
    </row>
    <row r="49" customFormat="false" ht="19.5" hidden="false" customHeight="true" outlineLevel="0" collapsed="false">
      <c r="A49" s="14"/>
      <c r="B49" s="82" t="s">
        <v>71</v>
      </c>
      <c r="C49" s="29" t="n">
        <f aca="false">SUM(C13:C48)</f>
        <v>1338</v>
      </c>
      <c r="D49" s="29" t="n">
        <f aca="false">SUM(D13:D48)</f>
        <v>15579374</v>
      </c>
      <c r="E49" s="29" t="n">
        <f aca="false">SUM(E13:E48)</f>
        <v>291053</v>
      </c>
      <c r="F49" s="29" t="n">
        <f aca="false">SUM(F13:F48)</f>
        <v>0</v>
      </c>
      <c r="G49" s="29" t="n">
        <f aca="false">SUM(G13:G48)</f>
        <v>0</v>
      </c>
      <c r="H49" s="29" t="n">
        <f aca="false">SUM(H13:H48)</f>
        <v>0</v>
      </c>
      <c r="I49" s="29" t="n">
        <f aca="false">SUM(I13:I48)</f>
        <v>0</v>
      </c>
      <c r="J49" s="29" t="n">
        <f aca="false">SUM(J13:J48)</f>
        <v>0</v>
      </c>
      <c r="K49" s="29" t="n">
        <f aca="false">SUM(K13:K48)</f>
        <v>0</v>
      </c>
      <c r="L49" s="29" t="n">
        <f aca="false">SUM(L13:L48)</f>
        <v>0</v>
      </c>
      <c r="M49" s="29" t="n">
        <f aca="false">SUM(M13:M48)</f>
        <v>0</v>
      </c>
      <c r="N49" s="29" t="n">
        <f aca="false">SUM(N13:N48)</f>
        <v>0</v>
      </c>
      <c r="O49" s="29" t="n">
        <f aca="false">SUM(O13:O48)</f>
        <v>0</v>
      </c>
      <c r="P49" s="29" t="n">
        <f aca="false">SUM(P13:P48)</f>
        <v>0</v>
      </c>
      <c r="Q49" s="29" t="n">
        <f aca="false">SUM(Q13:Q48)</f>
        <v>0</v>
      </c>
      <c r="R49" s="29" t="n">
        <f aca="false">SUM(R13:R48)</f>
        <v>0</v>
      </c>
      <c r="S49" s="29" t="n">
        <f aca="false">SUM(S13:S48)</f>
        <v>0</v>
      </c>
      <c r="T49" s="29" t="n">
        <f aca="false">SUM(T13:T48)</f>
        <v>0</v>
      </c>
      <c r="U49" s="29" t="n">
        <f aca="false">SUM(U13:U48)</f>
        <v>0</v>
      </c>
      <c r="V49" s="29" t="n">
        <f aca="false">SUM(V13:V48)</f>
        <v>0</v>
      </c>
      <c r="W49" s="29" t="n">
        <f aca="false">SUM(W13:W48)</f>
        <v>0</v>
      </c>
      <c r="X49" s="29" t="n">
        <f aca="false">SUM(X13:X48)</f>
        <v>0</v>
      </c>
      <c r="Y49" s="29" t="n">
        <f aca="false">SUM(Y13:Y48)</f>
        <v>0</v>
      </c>
      <c r="Z49" s="29" t="n">
        <f aca="false">SUM(Z13:Z48)</f>
        <v>0</v>
      </c>
      <c r="AA49" s="29" t="n">
        <f aca="false">SUM(AA13:AA48)</f>
        <v>0</v>
      </c>
      <c r="AB49" s="29" t="n">
        <f aca="false">SUM(AB13:AB48)</f>
        <v>0</v>
      </c>
      <c r="AC49" s="29" t="n">
        <f aca="false">SUM(AC13:AC48)</f>
        <v>0</v>
      </c>
      <c r="AD49" s="29" t="n">
        <f aca="false">SUM(AD13:AD48)</f>
        <v>0</v>
      </c>
      <c r="AE49" s="29" t="n">
        <f aca="false">SUM(AE13:AE48)</f>
        <v>0</v>
      </c>
      <c r="AF49" s="29" t="n">
        <f aca="false">SUM(AF13:AF48)</f>
        <v>0</v>
      </c>
      <c r="AG49" s="29" t="n">
        <f aca="false">SUM(AG13:AG48)</f>
        <v>810246</v>
      </c>
      <c r="AH49" s="29" t="n">
        <f aca="false">SUM(AH13:AH48)</f>
        <v>355920</v>
      </c>
      <c r="AI49" s="29" t="n">
        <f aca="false">SUM(AI13:AI48)</f>
        <v>7821258</v>
      </c>
      <c r="AJ49" s="29" t="n">
        <f aca="false">SUM(AJ13:AJ48)</f>
        <v>4470919</v>
      </c>
      <c r="AK49" s="29" t="n">
        <f aca="false">SUM(AK13:AK48)</f>
        <v>1595447</v>
      </c>
      <c r="AL49" s="29" t="n">
        <f aca="false">SUM(AL13:AL48)</f>
        <v>12819701</v>
      </c>
      <c r="AM49" s="29" t="n">
        <f aca="false">SUM(AM13:AM48)</f>
        <v>6878792</v>
      </c>
      <c r="AN49" s="29" t="n">
        <f aca="false">SUM(AN13:AN48)</f>
        <v>2386</v>
      </c>
      <c r="AO49" s="14" t="n">
        <f aca="false">AO13+AO48</f>
        <v>0</v>
      </c>
      <c r="AP49" s="15" t="n">
        <f aca="false">AP13+AP48</f>
        <v>0</v>
      </c>
      <c r="AQ49" s="15" t="n">
        <f aca="false">AQ13+AQ48</f>
        <v>0</v>
      </c>
      <c r="AR49" s="15" t="n">
        <f aca="false">AR13+AR48</f>
        <v>0</v>
      </c>
      <c r="AS49" s="15" t="n">
        <f aca="false">AS13+AS48</f>
        <v>0</v>
      </c>
      <c r="AT49" s="15" t="n">
        <f aca="false">AT13+AT48</f>
        <v>0</v>
      </c>
      <c r="AU49" s="15" t="n">
        <f aca="false">AU13+AU48</f>
        <v>0</v>
      </c>
      <c r="AV49" s="15" t="n">
        <f aca="false">AV13+AV48</f>
        <v>0</v>
      </c>
      <c r="AW49" s="15" t="n">
        <f aca="false">AW13+AW48</f>
        <v>0</v>
      </c>
      <c r="AX49" s="15" t="n">
        <f aca="false">AX13+AX48</f>
        <v>0</v>
      </c>
      <c r="AY49" s="15" t="n">
        <f aca="false">AY13+AY48</f>
        <v>0</v>
      </c>
      <c r="AZ49" s="15" t="n">
        <f aca="false">AZ13+AZ48</f>
        <v>0</v>
      </c>
      <c r="BA49" s="15" t="n">
        <f aca="false">BA13+BA48</f>
        <v>0</v>
      </c>
      <c r="BB49" s="16" t="n">
        <f aca="false">BB13+BB48</f>
        <v>0</v>
      </c>
      <c r="BC49" s="6"/>
    </row>
    <row r="50" customFormat="false" ht="15" hidden="false" customHeight="false" outlineLevel="0" collapsed="false">
      <c r="A50" s="30"/>
      <c r="B50" s="30"/>
      <c r="C50" s="3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customFormat="false" ht="15" hidden="false" customHeight="false" outlineLevel="0" collapsed="false">
      <c r="A51" s="30"/>
      <c r="C51" s="83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H51" s="83"/>
      <c r="AI51" s="84" t="s">
        <v>72</v>
      </c>
      <c r="AK51" s="85"/>
      <c r="AL51" s="85"/>
      <c r="AM51" s="85"/>
      <c r="AN51" s="86"/>
      <c r="AO51" s="30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K52" s="6"/>
      <c r="AL52" s="87"/>
      <c r="AM52" s="87"/>
      <c r="AN52" s="6"/>
    </row>
    <row r="53" customFormat="false" ht="12.75" hidden="false" customHeight="false" outlineLevel="0" collapsed="false">
      <c r="B53" s="37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8" t="s">
        <v>73</v>
      </c>
      <c r="AK53" s="36"/>
      <c r="AL53" s="36"/>
      <c r="AM53" s="36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8"/>
      <c r="AK54" s="38"/>
      <c r="AL54" s="38"/>
      <c r="AM54" s="38"/>
    </row>
  </sheetData>
  <mergeCells count="1">
    <mergeCell ref="A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5-03-26T08:20:09Z</cp:lastPrinted>
  <dcterms:modified xsi:type="dcterms:W3CDTF">2018-03-16T13:39:44Z</dcterms:modified>
  <cp:revision>0</cp:revision>
  <dc:subject/>
  <dc:title/>
</cp:coreProperties>
</file>