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1"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1)</t>
    </r>
  </si>
  <si>
    <t xml:space="preserve">% publicaţiilor în limba de stat cu grafie latină din nr. total de documente.% publicaţiilor în limba de stat cu grafie latină din numărul total de publicaţii în limba de stat</t>
  </si>
  <si>
    <t xml:space="preserve">Nr.</t>
  </si>
  <si>
    <t xml:space="preserve">Unitatea administrativ-teritorială</t>
  </si>
  <si>
    <t xml:space="preserve">Total colecţii (mii, u. m.)</t>
  </si>
  <si>
    <t xml:space="preserve">din care în limba de stat (mii, u. m.)</t>
  </si>
  <si>
    <t xml:space="preserve">colecţii în limba de stat cu grafia</t>
  </si>
  <si>
    <t xml:space="preserve">% publicaţiilor în limba de stat cu grafie latină din numărul total de colecţii</t>
  </si>
  <si>
    <t xml:space="preserve">% publicaţiilor în limba de stat cu grafie latină din numărul total de colecţii în limba de stat</t>
  </si>
  <si>
    <t xml:space="preserve">% publicaţiilor în limba de stat din numărul total de colecţii</t>
  </si>
  <si>
    <t xml:space="preserve">chirilică</t>
  </si>
  <si>
    <t xml:space="preserve">latină</t>
  </si>
  <si>
    <t xml:space="preserve">Biblioteca Naţională a RM</t>
  </si>
  <si>
    <t xml:space="preserve">Biblioteca Naţională pentru Copii "I.Creangă"</t>
  </si>
  <si>
    <t xml:space="preserve">Total biblioteci naţionale</t>
  </si>
  <si>
    <t xml:space="preserve">Municipiul Chişinău</t>
  </si>
  <si>
    <t xml:space="preserve"> </t>
  </si>
  <si>
    <t xml:space="preserve">Municipiul Bălţi</t>
  </si>
  <si>
    <t xml:space="preserve">Total biblioteci municipale: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r>
      <rPr>
        <sz val="10"/>
        <rFont val="Times New Roman"/>
        <family val="1"/>
      </rPr>
      <t xml:space="preserve">UTA </t>
    </r>
    <r>
      <rPr>
        <sz val="10"/>
        <rFont val="Times New Roman"/>
        <family val="1"/>
        <charset val="238"/>
      </rPr>
      <t xml:space="preserve">Găgăuzia</t>
    </r>
  </si>
  <si>
    <t xml:space="preserve">Municipiul Chişinău (sate)</t>
  </si>
  <si>
    <t xml:space="preserve">*</t>
  </si>
  <si>
    <t xml:space="preserve">Municipiul Bălţi (sate)</t>
  </si>
  <si>
    <t xml:space="preserve">Total: biblioteci publice raionale/orăşeneşti/săteşti</t>
  </si>
  <si>
    <t xml:space="preserve">TOTAL biblioteci publice</t>
  </si>
  <si>
    <t xml:space="preserve">* informaţia nu a fost prezentată</t>
  </si>
  <si>
    <t xml:space="preserve">** % total este calculat fără situaţiile statistice ale bibliotecilor publice din spaţiul rural din mun. Chişinău şi Bălţi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2)</t>
    </r>
  </si>
  <si>
    <t xml:space="preserve">Municipiul Bălţi (inclusiv sate)</t>
  </si>
  <si>
    <r>
      <rPr>
        <sz val="9"/>
        <rFont val="Times New Roman"/>
        <family val="1"/>
      </rPr>
      <t xml:space="preserve">UTA </t>
    </r>
    <r>
      <rPr>
        <sz val="9"/>
        <rFont val="Times New Roman"/>
        <family val="1"/>
        <charset val="238"/>
      </rPr>
      <t xml:space="preserve">Găgăuzia</t>
    </r>
  </si>
  <si>
    <t xml:space="preserve">** % total este calculat fără situaţiile statistice ale bibliotecilor publice din spaţiul rural din mun. Chişinău 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3)</t>
    </r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4)</t>
    </r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5)</t>
    </r>
  </si>
  <si>
    <t xml:space="preserve">colecții în limba de stat cu grafie latină</t>
  </si>
  <si>
    <t xml:space="preserve">UTA Găgăuzia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6)</t>
    </r>
  </si>
  <si>
    <t xml:space="preserve">Municipiul Bălţi </t>
  </si>
  <si>
    <t xml:space="preserve">Municipiul Bălți (sa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General"/>
    <numFmt numFmtId="168" formatCode="0.0"/>
    <numFmt numFmtId="169" formatCode="#,##0.0"/>
    <numFmt numFmtId="170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66CC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66CC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color rgb="FF0066CC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  <charset val="204"/>
    </font>
    <font>
      <sz val="14"/>
      <color rgb="FFFF0000"/>
      <name val="Arial"/>
      <family val="2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</font>
    <font>
      <b val="true"/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1.13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3" t="s">
        <v>2</v>
      </c>
      <c r="B4" s="2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 t="s">
        <v>8</v>
      </c>
      <c r="I4" s="7" t="s">
        <v>9</v>
      </c>
    </row>
    <row r="5" customFormat="false" ht="38.25" hidden="false" customHeight="true" outlineLevel="0" collapsed="false">
      <c r="A5" s="3"/>
      <c r="B5" s="2"/>
      <c r="C5" s="4"/>
      <c r="D5" s="4"/>
      <c r="E5" s="8" t="s">
        <v>10</v>
      </c>
      <c r="F5" s="9" t="s">
        <v>11</v>
      </c>
      <c r="G5" s="6"/>
      <c r="H5" s="6"/>
      <c r="I5" s="7"/>
    </row>
    <row r="6" customFormat="false" ht="15" hidden="false" customHeight="false" outlineLevel="0" collapsed="false">
      <c r="A6" s="10" t="n">
        <v>1</v>
      </c>
      <c r="B6" s="11" t="s">
        <v>12</v>
      </c>
      <c r="C6" s="12" t="n">
        <v>2546</v>
      </c>
      <c r="D6" s="12" t="n">
        <v>309.7</v>
      </c>
      <c r="E6" s="13" t="n">
        <v>104.2</v>
      </c>
      <c r="F6" s="13" t="n">
        <v>205.5</v>
      </c>
      <c r="G6" s="14" t="n">
        <f aca="false">F6*100%/C6</f>
        <v>0.0807148468185389</v>
      </c>
      <c r="H6" s="15" t="n">
        <f aca="false">F6*100%/D6</f>
        <v>0.663545366483694</v>
      </c>
      <c r="I6" s="16" t="n">
        <f aca="false">D6*100%/C6</f>
        <v>0.121641791044776</v>
      </c>
    </row>
    <row r="7" customFormat="false" ht="25.5" hidden="false" customHeight="false" outlineLevel="0" collapsed="false">
      <c r="A7" s="10" t="n">
        <v>2</v>
      </c>
      <c r="B7" s="11" t="s">
        <v>13</v>
      </c>
      <c r="C7" s="12" t="n">
        <v>244.9</v>
      </c>
      <c r="D7" s="12" t="n">
        <v>127</v>
      </c>
      <c r="E7" s="17" t="n">
        <v>97.9</v>
      </c>
      <c r="F7" s="18" t="n">
        <v>28.3</v>
      </c>
      <c r="G7" s="19" t="n">
        <f aca="false">F7*100%/C7</f>
        <v>0.115557370355247</v>
      </c>
      <c r="H7" s="20" t="n">
        <f aca="false">F7*100%/D7</f>
        <v>0.222834645669291</v>
      </c>
      <c r="I7" s="16" t="n">
        <f aca="false">D7*100%/C7</f>
        <v>0.518579011841568</v>
      </c>
    </row>
    <row r="8" customFormat="false" ht="18" hidden="false" customHeight="true" outlineLevel="0" collapsed="false">
      <c r="A8" s="21"/>
      <c r="B8" s="22" t="s">
        <v>14</v>
      </c>
      <c r="C8" s="23" t="n">
        <f aca="false">SUM(C6:C7)</f>
        <v>2790.9</v>
      </c>
      <c r="D8" s="24" t="n">
        <f aca="false">SUM(D6:D7)</f>
        <v>436.7</v>
      </c>
      <c r="E8" s="24" t="n">
        <f aca="false">SUM(E6:E7)</f>
        <v>202.1</v>
      </c>
      <c r="F8" s="24" t="n">
        <f aca="false">SUM(F6:F7)</f>
        <v>233.8</v>
      </c>
      <c r="G8" s="25" t="n">
        <f aca="false">F8*100%/C8</f>
        <v>0.0837722598444946</v>
      </c>
      <c r="H8" s="26" t="n">
        <f aca="false">F8*100%/D8</f>
        <v>0.535378978703916</v>
      </c>
      <c r="I8" s="27" t="n">
        <f aca="false">D8*100%/C8</f>
        <v>0.156472822387044</v>
      </c>
    </row>
    <row r="9" customFormat="false" ht="12.75" hidden="false" customHeight="true" outlineLevel="0" collapsed="false">
      <c r="A9" s="28" t="n">
        <v>3</v>
      </c>
      <c r="B9" s="29" t="s">
        <v>15</v>
      </c>
      <c r="C9" s="30" t="n">
        <v>1107.4</v>
      </c>
      <c r="D9" s="30" t="n">
        <v>618.3</v>
      </c>
      <c r="E9" s="17" t="n">
        <v>13.5</v>
      </c>
      <c r="F9" s="17" t="n">
        <v>604.8</v>
      </c>
      <c r="G9" s="19" t="n">
        <f aca="false">F9*100%/C9</f>
        <v>0.54614412136536</v>
      </c>
      <c r="H9" s="20" t="n">
        <f aca="false">F9*100%/D9</f>
        <v>0.978165938864629</v>
      </c>
      <c r="I9" s="16" t="n">
        <f aca="false">D9*100%/C9</f>
        <v>0.558334838360123</v>
      </c>
      <c r="P9" s="0" t="s">
        <v>16</v>
      </c>
    </row>
    <row r="10" customFormat="false" ht="15" hidden="false" customHeight="false" outlineLevel="0" collapsed="false">
      <c r="A10" s="28" t="n">
        <v>4</v>
      </c>
      <c r="B10" s="31" t="s">
        <v>17</v>
      </c>
      <c r="C10" s="12" t="n">
        <v>570.6</v>
      </c>
      <c r="D10" s="32" t="n">
        <v>97.3</v>
      </c>
      <c r="E10" s="17" t="n">
        <v>35.5</v>
      </c>
      <c r="F10" s="17" t="n">
        <v>61.8</v>
      </c>
      <c r="G10" s="19" t="n">
        <f aca="false">F10*100%/C10</f>
        <v>0.108307045215563</v>
      </c>
      <c r="H10" s="20" t="n">
        <f aca="false">F10*100%/D10</f>
        <v>0.635149023638232</v>
      </c>
      <c r="I10" s="16" t="n">
        <f aca="false">D10*100%/C10</f>
        <v>0.170522257273046</v>
      </c>
    </row>
    <row r="11" customFormat="false" ht="14.25" hidden="false" customHeight="false" outlineLevel="0" collapsed="false">
      <c r="A11" s="33"/>
      <c r="B11" s="34" t="s">
        <v>18</v>
      </c>
      <c r="C11" s="23" t="n">
        <f aca="false">SUM(C9:C10)</f>
        <v>1678</v>
      </c>
      <c r="D11" s="23" t="n">
        <f aca="false">SUM(D9:D10)</f>
        <v>715.6</v>
      </c>
      <c r="E11" s="23" t="n">
        <f aca="false">SUM(E9:E10)</f>
        <v>49</v>
      </c>
      <c r="F11" s="23" t="n">
        <f aca="false">SUM(F9:F10)</f>
        <v>666.6</v>
      </c>
      <c r="G11" s="25" t="n">
        <f aca="false">F11*100%/C11</f>
        <v>0.397258641239571</v>
      </c>
      <c r="H11" s="26" t="n">
        <f aca="false">F11*100%/D11</f>
        <v>0.931525992174399</v>
      </c>
      <c r="I11" s="27" t="n">
        <f aca="false">D11*100%/C11</f>
        <v>0.426460071513707</v>
      </c>
    </row>
    <row r="12" customFormat="false" ht="15" hidden="false" customHeight="false" outlineLevel="0" collapsed="false">
      <c r="A12" s="35" t="n">
        <v>5</v>
      </c>
      <c r="B12" s="11" t="s">
        <v>19</v>
      </c>
      <c r="C12" s="12" t="n">
        <v>324.3</v>
      </c>
      <c r="D12" s="12" t="n">
        <v>168</v>
      </c>
      <c r="E12" s="17" t="n">
        <v>94.1</v>
      </c>
      <c r="F12" s="17" t="n">
        <v>73.9</v>
      </c>
      <c r="G12" s="19" t="n">
        <f aca="false">F12*100%/C12</f>
        <v>0.227875423990133</v>
      </c>
      <c r="H12" s="20" t="n">
        <f aca="false">F12*100%/D12</f>
        <v>0.439880952380952</v>
      </c>
      <c r="I12" s="16" t="n">
        <f aca="false">D12*100%/C12</f>
        <v>0.518038852913969</v>
      </c>
    </row>
    <row r="13" customFormat="false" ht="15" hidden="false" customHeight="false" outlineLevel="0" collapsed="false">
      <c r="A13" s="35" t="n">
        <v>6</v>
      </c>
      <c r="B13" s="11" t="s">
        <v>20</v>
      </c>
      <c r="C13" s="12" t="n">
        <v>115.2</v>
      </c>
      <c r="D13" s="12" t="n">
        <v>44.8</v>
      </c>
      <c r="E13" s="36" t="n">
        <v>18</v>
      </c>
      <c r="F13" s="36" t="n">
        <v>26.8</v>
      </c>
      <c r="G13" s="19" t="n">
        <f aca="false">F13*100%/C13</f>
        <v>0.232638888888889</v>
      </c>
      <c r="H13" s="20" t="n">
        <f aca="false">F13*100%/D13</f>
        <v>0.598214285714286</v>
      </c>
      <c r="I13" s="16" t="n">
        <f aca="false">D13*100%/C13</f>
        <v>0.388888888888889</v>
      </c>
    </row>
    <row r="14" customFormat="false" ht="15" hidden="false" customHeight="false" outlineLevel="0" collapsed="false">
      <c r="A14" s="35" t="n">
        <v>7</v>
      </c>
      <c r="B14" s="37" t="s">
        <v>21</v>
      </c>
      <c r="C14" s="12" t="n">
        <v>367.7</v>
      </c>
      <c r="D14" s="12" t="n">
        <v>138.3</v>
      </c>
      <c r="E14" s="17" t="n">
        <v>55</v>
      </c>
      <c r="F14" s="17" t="n">
        <v>83</v>
      </c>
      <c r="G14" s="19" t="n">
        <f aca="false">F14*100%/C14</f>
        <v>0.225727495240685</v>
      </c>
      <c r="H14" s="20" t="n">
        <f aca="false">F14*100%/D14</f>
        <v>0.600144613159798</v>
      </c>
      <c r="I14" s="16" t="n">
        <f aca="false">D14*100%/C14</f>
        <v>0.376121838455263</v>
      </c>
    </row>
    <row r="15" customFormat="false" ht="15" hidden="false" customHeight="false" outlineLevel="0" collapsed="false">
      <c r="A15" s="35" t="n">
        <v>8</v>
      </c>
      <c r="B15" s="11" t="s">
        <v>22</v>
      </c>
      <c r="C15" s="12" t="n">
        <v>504.9</v>
      </c>
      <c r="D15" s="12" t="n">
        <v>248.1</v>
      </c>
      <c r="E15" s="36" t="n">
        <v>95.2</v>
      </c>
      <c r="F15" s="36" t="n">
        <v>152.9</v>
      </c>
      <c r="G15" s="19" t="n">
        <f aca="false">F15*100%/C15</f>
        <v>0.302832244008715</v>
      </c>
      <c r="H15" s="20" t="n">
        <f aca="false">F15*100%/D15</f>
        <v>0.616283756549778</v>
      </c>
      <c r="I15" s="16" t="n">
        <f aca="false">D15*100%/C15</f>
        <v>0.491384432560903</v>
      </c>
    </row>
    <row r="16" customFormat="false" ht="15" hidden="false" customHeight="false" outlineLevel="0" collapsed="false">
      <c r="A16" s="35" t="n">
        <v>9</v>
      </c>
      <c r="B16" s="11" t="s">
        <v>23</v>
      </c>
      <c r="C16" s="12" t="n">
        <v>414.6</v>
      </c>
      <c r="D16" s="12" t="n">
        <v>263.5</v>
      </c>
      <c r="E16" s="17" t="n">
        <v>141.3</v>
      </c>
      <c r="F16" s="17" t="n">
        <v>122.2</v>
      </c>
      <c r="G16" s="19" t="n">
        <f aca="false">F16*100%/C16</f>
        <v>0.294741919922817</v>
      </c>
      <c r="H16" s="20" t="n">
        <f aca="false">F16*100%/D16</f>
        <v>0.463757115749526</v>
      </c>
      <c r="I16" s="16" t="n">
        <f aca="false">D16*100%/C16</f>
        <v>0.635552339604438</v>
      </c>
    </row>
    <row r="17" customFormat="false" ht="15" hidden="false" customHeight="false" outlineLevel="0" collapsed="false">
      <c r="A17" s="35" t="n">
        <v>10</v>
      </c>
      <c r="B17" s="11" t="s">
        <v>24</v>
      </c>
      <c r="C17" s="12" t="n">
        <v>247.1</v>
      </c>
      <c r="D17" s="12" t="n">
        <v>174.2</v>
      </c>
      <c r="E17" s="36" t="n">
        <v>71.1</v>
      </c>
      <c r="F17" s="36" t="n">
        <v>103.1</v>
      </c>
      <c r="G17" s="19" t="n">
        <f aca="false">F17*100%/C17</f>
        <v>0.417239983812222</v>
      </c>
      <c r="H17" s="20" t="n">
        <f aca="false">F17*100%/D17</f>
        <v>0.591848450057405</v>
      </c>
      <c r="I17" s="16" t="n">
        <f aca="false">D17*100%/C17</f>
        <v>0.704977741804937</v>
      </c>
    </row>
    <row r="18" customFormat="false" ht="15" hidden="false" customHeight="false" outlineLevel="0" collapsed="false">
      <c r="A18" s="35" t="n">
        <v>11</v>
      </c>
      <c r="B18" s="11" t="s">
        <v>25</v>
      </c>
      <c r="C18" s="12" t="n">
        <v>403.1</v>
      </c>
      <c r="D18" s="12" t="n">
        <v>241.7</v>
      </c>
      <c r="E18" s="17" t="n">
        <v>82.3</v>
      </c>
      <c r="F18" s="17" t="n">
        <v>159.4</v>
      </c>
      <c r="G18" s="19" t="n">
        <f aca="false">F18*100%/C18</f>
        <v>0.395435375837261</v>
      </c>
      <c r="H18" s="20" t="n">
        <f aca="false">F18*100%/D18</f>
        <v>0.659495242035581</v>
      </c>
      <c r="I18" s="16" t="n">
        <f aca="false">D18*100%/C18</f>
        <v>0.599603076159762</v>
      </c>
    </row>
    <row r="19" customFormat="false" ht="15" hidden="false" customHeight="false" outlineLevel="0" collapsed="false">
      <c r="A19" s="35" t="n">
        <v>12</v>
      </c>
      <c r="B19" s="11" t="s">
        <v>26</v>
      </c>
      <c r="C19" s="12" t="n">
        <v>284.9</v>
      </c>
      <c r="D19" s="12" t="n">
        <v>125.9</v>
      </c>
      <c r="E19" s="38" t="n">
        <v>76.6</v>
      </c>
      <c r="F19" s="36" t="n">
        <v>125.9</v>
      </c>
      <c r="G19" s="19" t="n">
        <f aca="false">F19*100%/C19</f>
        <v>0.441909441909442</v>
      </c>
      <c r="H19" s="20" t="n">
        <f aca="false">F19*100%/D19</f>
        <v>1</v>
      </c>
      <c r="I19" s="16" t="n">
        <f aca="false">D19*100%/C19</f>
        <v>0.441909441909442</v>
      </c>
    </row>
    <row r="20" customFormat="false" ht="15" hidden="false" customHeight="false" outlineLevel="0" collapsed="false">
      <c r="A20" s="35" t="n">
        <v>13</v>
      </c>
      <c r="B20" s="11" t="s">
        <v>27</v>
      </c>
      <c r="C20" s="12" t="n">
        <v>287.7</v>
      </c>
      <c r="D20" s="12" t="n">
        <v>162.7</v>
      </c>
      <c r="E20" s="17" t="n">
        <v>75.8</v>
      </c>
      <c r="F20" s="17" t="n">
        <v>86.9</v>
      </c>
      <c r="G20" s="19" t="n">
        <f aca="false">F20*100%/C20</f>
        <v>0.302050747306222</v>
      </c>
      <c r="H20" s="20" t="n">
        <f aca="false">F20*100%/D20</f>
        <v>0.534111862323294</v>
      </c>
      <c r="I20" s="16" t="n">
        <f aca="false">D20*100%/C20</f>
        <v>0.565519638512339</v>
      </c>
    </row>
    <row r="21" customFormat="false" ht="15" hidden="false" customHeight="false" outlineLevel="0" collapsed="false">
      <c r="A21" s="35" t="n">
        <v>14</v>
      </c>
      <c r="B21" s="11" t="s">
        <v>28</v>
      </c>
      <c r="C21" s="12" t="n">
        <v>263.1</v>
      </c>
      <c r="D21" s="12" t="n">
        <v>134.1</v>
      </c>
      <c r="E21" s="36" t="n">
        <v>68.5</v>
      </c>
      <c r="F21" s="36" t="n">
        <v>65.6</v>
      </c>
      <c r="G21" s="19" t="n">
        <f aca="false">F21*100%/C21</f>
        <v>0.249334853667807</v>
      </c>
      <c r="H21" s="20" t="n">
        <f aca="false">F21*100%/D21</f>
        <v>0.489187173750932</v>
      </c>
      <c r="I21" s="16" t="n">
        <f aca="false">D21*100%/C21</f>
        <v>0.509692132269099</v>
      </c>
    </row>
    <row r="22" customFormat="false" ht="15" hidden="false" customHeight="false" outlineLevel="0" collapsed="false">
      <c r="A22" s="35" t="n">
        <v>15</v>
      </c>
      <c r="B22" s="11" t="s">
        <v>29</v>
      </c>
      <c r="C22" s="12" t="n">
        <v>515.8</v>
      </c>
      <c r="D22" s="12" t="n">
        <v>253.6</v>
      </c>
      <c r="E22" s="17" t="n">
        <v>216</v>
      </c>
      <c r="F22" s="17" t="n">
        <v>37.6</v>
      </c>
      <c r="G22" s="19" t="n">
        <f aca="false">F22*100%/C22</f>
        <v>0.0728964715005816</v>
      </c>
      <c r="H22" s="20" t="n">
        <f aca="false">F22*100%/D22</f>
        <v>0.148264984227129</v>
      </c>
      <c r="I22" s="16" t="n">
        <f aca="false">D22*100%/C22</f>
        <v>0.491663435440093</v>
      </c>
    </row>
    <row r="23" customFormat="false" ht="15" hidden="false" customHeight="false" outlineLevel="0" collapsed="false">
      <c r="A23" s="35" t="n">
        <v>16</v>
      </c>
      <c r="B23" s="11" t="s">
        <v>30</v>
      </c>
      <c r="C23" s="12" t="n">
        <v>140</v>
      </c>
      <c r="D23" s="12" t="n">
        <v>84</v>
      </c>
      <c r="E23" s="36" t="n">
        <v>43</v>
      </c>
      <c r="F23" s="36" t="n">
        <v>41</v>
      </c>
      <c r="G23" s="19" t="n">
        <f aca="false">F23*100%/C23</f>
        <v>0.292857142857143</v>
      </c>
      <c r="H23" s="20" t="n">
        <f aca="false">F23*100%/D23</f>
        <v>0.488095238095238</v>
      </c>
      <c r="I23" s="16" t="n">
        <f aca="false">D23*100%/C23</f>
        <v>0.6</v>
      </c>
    </row>
    <row r="24" customFormat="false" ht="15" hidden="false" customHeight="false" outlineLevel="0" collapsed="false">
      <c r="A24" s="35" t="n">
        <v>17</v>
      </c>
      <c r="B24" s="11" t="s">
        <v>31</v>
      </c>
      <c r="C24" s="12" t="n">
        <v>510.7</v>
      </c>
      <c r="D24" s="12" t="n">
        <v>221.7</v>
      </c>
      <c r="E24" s="17" t="n">
        <v>166</v>
      </c>
      <c r="F24" s="17" t="n">
        <v>55.7</v>
      </c>
      <c r="G24" s="19" t="n">
        <f aca="false">F24*100%/C24</f>
        <v>0.1090659878598</v>
      </c>
      <c r="H24" s="20" t="n">
        <f aca="false">F24*100%/D24</f>
        <v>0.251240414975192</v>
      </c>
      <c r="I24" s="16" t="n">
        <f aca="false">D24*100%/C24</f>
        <v>0.434110045036225</v>
      </c>
    </row>
    <row r="25" customFormat="false" ht="15" hidden="false" customHeight="false" outlineLevel="0" collapsed="false">
      <c r="A25" s="35" t="n">
        <v>18</v>
      </c>
      <c r="B25" s="11" t="s">
        <v>32</v>
      </c>
      <c r="C25" s="12" t="n">
        <v>401.1</v>
      </c>
      <c r="D25" s="12" t="n">
        <v>220.8</v>
      </c>
      <c r="E25" s="36" t="n">
        <v>112.8</v>
      </c>
      <c r="F25" s="36" t="n">
        <v>108</v>
      </c>
      <c r="G25" s="19" t="n">
        <f aca="false">F25*100%/C25</f>
        <v>0.269259536275243</v>
      </c>
      <c r="H25" s="20" t="n">
        <f aca="false">F25*100%/D25</f>
        <v>0.489130434782609</v>
      </c>
      <c r="I25" s="16" t="n">
        <f aca="false">D25*100%/C25</f>
        <v>0.550486163051608</v>
      </c>
    </row>
    <row r="26" customFormat="false" ht="15" hidden="false" customHeight="false" outlineLevel="0" collapsed="false">
      <c r="A26" s="35" t="n">
        <v>19</v>
      </c>
      <c r="B26" s="37" t="s">
        <v>33</v>
      </c>
      <c r="C26" s="12" t="n">
        <v>451.6</v>
      </c>
      <c r="D26" s="12" t="n">
        <v>268.3</v>
      </c>
      <c r="E26" s="17" t="n">
        <v>89</v>
      </c>
      <c r="F26" s="17" t="n">
        <v>179.3</v>
      </c>
      <c r="G26" s="19" t="n">
        <f aca="false">F26*100%/C26</f>
        <v>0.397032772364925</v>
      </c>
      <c r="H26" s="20" t="n">
        <f aca="false">F26*100%/D26</f>
        <v>0.668281774133433</v>
      </c>
      <c r="I26" s="16" t="n">
        <f aca="false">D26*100%/C26</f>
        <v>0.594109831709477</v>
      </c>
    </row>
    <row r="27" customFormat="false" ht="15" hidden="false" customHeight="false" outlineLevel="0" collapsed="false">
      <c r="A27" s="35" t="n">
        <v>20</v>
      </c>
      <c r="B27" s="11" t="s">
        <v>34</v>
      </c>
      <c r="C27" s="12" t="n">
        <v>434.5</v>
      </c>
      <c r="D27" s="12" t="n">
        <v>241.2</v>
      </c>
      <c r="E27" s="17" t="n">
        <v>138.3</v>
      </c>
      <c r="F27" s="17" t="n">
        <v>102.9</v>
      </c>
      <c r="G27" s="19" t="n">
        <f aca="false">F27*100%/C27</f>
        <v>0.236823935558113</v>
      </c>
      <c r="H27" s="20" t="n">
        <f aca="false">F27*100%/D27</f>
        <v>0.426616915422886</v>
      </c>
      <c r="I27" s="16" t="n">
        <f aca="false">D27*100%/C27</f>
        <v>0.55512082853855</v>
      </c>
    </row>
    <row r="28" customFormat="false" ht="15" hidden="false" customHeight="false" outlineLevel="0" collapsed="false">
      <c r="A28" s="35" t="n">
        <v>21</v>
      </c>
      <c r="B28" s="11" t="s">
        <v>35</v>
      </c>
      <c r="C28" s="12" t="n">
        <v>557</v>
      </c>
      <c r="D28" s="12" t="n">
        <v>370.3</v>
      </c>
      <c r="E28" s="17" t="n">
        <v>97.7</v>
      </c>
      <c r="F28" s="17" t="n">
        <v>272.6</v>
      </c>
      <c r="G28" s="19" t="n">
        <f aca="false">F28*100%/C28</f>
        <v>0.489407540394973</v>
      </c>
      <c r="H28" s="20" t="n">
        <f aca="false">F28*100%/D28</f>
        <v>0.736159870375371</v>
      </c>
      <c r="I28" s="16" t="n">
        <f aca="false">D28*100%/C28</f>
        <v>0.664811490125673</v>
      </c>
    </row>
    <row r="29" customFormat="false" ht="15" hidden="false" customHeight="false" outlineLevel="0" collapsed="false">
      <c r="A29" s="35" t="n">
        <v>22</v>
      </c>
      <c r="B29" s="11" t="s">
        <v>36</v>
      </c>
      <c r="C29" s="12" t="n">
        <v>368.4</v>
      </c>
      <c r="D29" s="12" t="n">
        <v>243.4</v>
      </c>
      <c r="E29" s="17" t="n">
        <v>94.8</v>
      </c>
      <c r="F29" s="17" t="n">
        <v>148.6</v>
      </c>
      <c r="G29" s="19" t="n">
        <f aca="false">F29*100%/C29</f>
        <v>0.403365906623236</v>
      </c>
      <c r="H29" s="20" t="n">
        <f aca="false">F29*100%/D29</f>
        <v>0.610517666392769</v>
      </c>
      <c r="I29" s="16" t="n">
        <f aca="false">D29*100%/C29</f>
        <v>0.660694896851249</v>
      </c>
    </row>
    <row r="30" customFormat="false" ht="15" hidden="false" customHeight="false" outlineLevel="0" collapsed="false">
      <c r="A30" s="35" t="n">
        <v>23</v>
      </c>
      <c r="B30" s="11" t="s">
        <v>37</v>
      </c>
      <c r="C30" s="12" t="n">
        <v>288.7</v>
      </c>
      <c r="D30" s="12" t="n">
        <v>170.7</v>
      </c>
      <c r="E30" s="17" t="n">
        <v>3.8</v>
      </c>
      <c r="F30" s="17" t="n">
        <v>166.9</v>
      </c>
      <c r="G30" s="19" t="n">
        <f aca="false">F30*100%/C30</f>
        <v>0.578108763422238</v>
      </c>
      <c r="H30" s="20" t="n">
        <f aca="false">F30*100%/D30</f>
        <v>0.977738722905683</v>
      </c>
      <c r="I30" s="16" t="n">
        <f aca="false">D30*100%/C30</f>
        <v>0.591271215794943</v>
      </c>
    </row>
    <row r="31" customFormat="false" ht="15" hidden="false" customHeight="false" outlineLevel="0" collapsed="false">
      <c r="A31" s="35" t="n">
        <v>24</v>
      </c>
      <c r="B31" s="11" t="s">
        <v>38</v>
      </c>
      <c r="C31" s="12" t="n">
        <v>253.6</v>
      </c>
      <c r="D31" s="12" t="n">
        <v>199.1</v>
      </c>
      <c r="E31" s="36" t="n">
        <v>63.1</v>
      </c>
      <c r="F31" s="36" t="n">
        <v>136</v>
      </c>
      <c r="G31" s="19" t="n">
        <f aca="false">F31*100%/C31</f>
        <v>0.536277602523659</v>
      </c>
      <c r="H31" s="20" t="n">
        <f aca="false">F31*100%/D31</f>
        <v>0.683073832245103</v>
      </c>
      <c r="I31" s="16" t="n">
        <f aca="false">D31*100%/C31</f>
        <v>0.785094637223975</v>
      </c>
    </row>
    <row r="32" customFormat="false" ht="15" hidden="false" customHeight="false" outlineLevel="0" collapsed="false">
      <c r="A32" s="35" t="n">
        <v>25</v>
      </c>
      <c r="B32" s="11" t="s">
        <v>39</v>
      </c>
      <c r="C32" s="12" t="n">
        <v>382.1</v>
      </c>
      <c r="D32" s="12" t="n">
        <v>151.1</v>
      </c>
      <c r="E32" s="17" t="n">
        <v>74.2</v>
      </c>
      <c r="F32" s="17" t="n">
        <v>76.9</v>
      </c>
      <c r="G32" s="19" t="n">
        <f aca="false">F32*100%/C32</f>
        <v>0.201256215650353</v>
      </c>
      <c r="H32" s="20" t="n">
        <f aca="false">F32*100%/D32</f>
        <v>0.508934480476506</v>
      </c>
      <c r="I32" s="16" t="n">
        <f aca="false">D32*100%/C32</f>
        <v>0.395446218267469</v>
      </c>
    </row>
    <row r="33" customFormat="false" ht="15" hidden="false" customHeight="false" outlineLevel="0" collapsed="false">
      <c r="A33" s="35" t="n">
        <v>26</v>
      </c>
      <c r="B33" s="11" t="s">
        <v>40</v>
      </c>
      <c r="C33" s="12" t="n">
        <v>524.9</v>
      </c>
      <c r="D33" s="12" t="n">
        <v>358.8</v>
      </c>
      <c r="E33" s="39" t="n">
        <v>74.6</v>
      </c>
      <c r="F33" s="39" t="n">
        <v>284.2</v>
      </c>
      <c r="G33" s="19" t="n">
        <f aca="false">F33*100%/C33</f>
        <v>0.541436464088398</v>
      </c>
      <c r="H33" s="20" t="n">
        <f aca="false">F33*100%/D33</f>
        <v>0.792084726867336</v>
      </c>
      <c r="I33" s="16" t="n">
        <f aca="false">D33*100%/C33</f>
        <v>0.683558773099638</v>
      </c>
    </row>
    <row r="34" customFormat="false" ht="15" hidden="false" customHeight="false" outlineLevel="0" collapsed="false">
      <c r="A34" s="35" t="n">
        <v>28</v>
      </c>
      <c r="B34" s="40" t="s">
        <v>41</v>
      </c>
      <c r="C34" s="12" t="n">
        <v>388.4</v>
      </c>
      <c r="D34" s="12" t="n">
        <v>173.6</v>
      </c>
      <c r="E34" s="17" t="n">
        <v>113.6</v>
      </c>
      <c r="F34" s="17" t="n">
        <v>60</v>
      </c>
      <c r="G34" s="19" t="n">
        <f aca="false">F34*100%/C34</f>
        <v>0.154479917610711</v>
      </c>
      <c r="H34" s="20" t="n">
        <f aca="false">F34*100%/D34</f>
        <v>0.345622119815668</v>
      </c>
      <c r="I34" s="16" t="n">
        <f aca="false">D34*100%/C34</f>
        <v>0.446961894953656</v>
      </c>
    </row>
    <row r="35" customFormat="false" ht="15" hidden="false" customHeight="false" outlineLevel="0" collapsed="false">
      <c r="A35" s="35" t="n">
        <v>27</v>
      </c>
      <c r="B35" s="11" t="s">
        <v>42</v>
      </c>
      <c r="C35" s="12" t="n">
        <v>300.8</v>
      </c>
      <c r="D35" s="12" t="n">
        <v>177.6</v>
      </c>
      <c r="E35" s="17" t="n">
        <v>90.6</v>
      </c>
      <c r="F35" s="17" t="n">
        <v>87</v>
      </c>
      <c r="G35" s="19" t="n">
        <f aca="false">F35*100%/C35</f>
        <v>0.289228723404255</v>
      </c>
      <c r="H35" s="20" t="n">
        <f aca="false">F35*100%/D35</f>
        <v>0.489864864864865</v>
      </c>
      <c r="I35" s="16" t="n">
        <f aca="false">D35*100%/C35</f>
        <v>0.590425531914894</v>
      </c>
    </row>
    <row r="36" customFormat="false" ht="15" hidden="false" customHeight="false" outlineLevel="0" collapsed="false">
      <c r="A36" s="35" t="n">
        <v>29</v>
      </c>
      <c r="B36" s="11" t="s">
        <v>43</v>
      </c>
      <c r="C36" s="12" t="n">
        <v>323</v>
      </c>
      <c r="D36" s="12" t="n">
        <v>200.1</v>
      </c>
      <c r="E36" s="17" t="n">
        <v>73.9</v>
      </c>
      <c r="F36" s="17" t="n">
        <v>126.2</v>
      </c>
      <c r="G36" s="19" t="n">
        <f aca="false">F36*100%/C36</f>
        <v>0.390712074303406</v>
      </c>
      <c r="H36" s="20" t="n">
        <f aca="false">F36*100%/D36</f>
        <v>0.630684657671164</v>
      </c>
      <c r="I36" s="16" t="n">
        <f aca="false">D36*100%/C36</f>
        <v>0.619504643962848</v>
      </c>
    </row>
    <row r="37" customFormat="false" ht="15" hidden="false" customHeight="false" outlineLevel="0" collapsed="false">
      <c r="A37" s="35" t="n">
        <v>30</v>
      </c>
      <c r="B37" s="11" t="s">
        <v>44</v>
      </c>
      <c r="C37" s="12" t="n">
        <v>449.4</v>
      </c>
      <c r="D37" s="12" t="n">
        <v>294.5</v>
      </c>
      <c r="E37" s="36" t="n">
        <v>161.2</v>
      </c>
      <c r="F37" s="36" t="n">
        <v>133.3</v>
      </c>
      <c r="G37" s="19" t="n">
        <f aca="false">F37*100%/C37</f>
        <v>0.296617712505563</v>
      </c>
      <c r="H37" s="20" t="n">
        <f aca="false">F37*100%/D37</f>
        <v>0.452631578947368</v>
      </c>
      <c r="I37" s="16" t="n">
        <f aca="false">D37*100%/C37</f>
        <v>0.655318202047174</v>
      </c>
    </row>
    <row r="38" customFormat="false" ht="15" hidden="false" customHeight="false" outlineLevel="0" collapsed="false">
      <c r="A38" s="35" t="n">
        <v>31</v>
      </c>
      <c r="B38" s="11" t="s">
        <v>45</v>
      </c>
      <c r="C38" s="12" t="n">
        <v>322.5</v>
      </c>
      <c r="D38" s="12" t="n">
        <v>200.2</v>
      </c>
      <c r="E38" s="17" t="n">
        <v>5.1</v>
      </c>
      <c r="F38" s="17" t="n">
        <v>195.1</v>
      </c>
      <c r="G38" s="19" t="n">
        <f aca="false">F38*100%/C38</f>
        <v>0.604961240310078</v>
      </c>
      <c r="H38" s="20" t="n">
        <f aca="false">F38*100%/D38</f>
        <v>0.974525474525475</v>
      </c>
      <c r="I38" s="16" t="n">
        <f aca="false">D38*100%/C38</f>
        <v>0.62077519379845</v>
      </c>
    </row>
    <row r="39" customFormat="false" ht="15" hidden="false" customHeight="false" outlineLevel="0" collapsed="false">
      <c r="A39" s="35" t="n">
        <v>32</v>
      </c>
      <c r="B39" s="11" t="s">
        <v>46</v>
      </c>
      <c r="C39" s="12" t="n">
        <v>271.2</v>
      </c>
      <c r="D39" s="12" t="n">
        <v>131.4</v>
      </c>
      <c r="E39" s="36" t="n">
        <v>68.4</v>
      </c>
      <c r="F39" s="36" t="n">
        <v>63</v>
      </c>
      <c r="G39" s="19" t="n">
        <f aca="false">F39*100%/C39</f>
        <v>0.232300884955752</v>
      </c>
      <c r="H39" s="20" t="n">
        <f aca="false">F39*100%/D39</f>
        <v>0.479452054794521</v>
      </c>
      <c r="I39" s="16" t="n">
        <f aca="false">D39*100%/C39</f>
        <v>0.484513274336283</v>
      </c>
    </row>
    <row r="40" customFormat="false" ht="14.25" hidden="false" customHeight="true" outlineLevel="0" collapsed="false">
      <c r="A40" s="35" t="n">
        <v>33</v>
      </c>
      <c r="B40" s="11" t="s">
        <v>47</v>
      </c>
      <c r="C40" s="12" t="n">
        <v>332</v>
      </c>
      <c r="D40" s="12" t="n">
        <v>181.1</v>
      </c>
      <c r="E40" s="17" t="n">
        <v>104</v>
      </c>
      <c r="F40" s="17" t="n">
        <v>77.1</v>
      </c>
      <c r="G40" s="19" t="n">
        <f aca="false">F40*100%/C40</f>
        <v>0.232228915662651</v>
      </c>
      <c r="H40" s="20" t="n">
        <f aca="false">F40*100%/D40</f>
        <v>0.425731639977913</v>
      </c>
      <c r="I40" s="16" t="n">
        <f aca="false">D40*100%/C40</f>
        <v>0.545481927710843</v>
      </c>
    </row>
    <row r="41" customFormat="false" ht="15" hidden="false" customHeight="false" outlineLevel="0" collapsed="false">
      <c r="A41" s="35" t="n">
        <v>34</v>
      </c>
      <c r="B41" s="11" t="s">
        <v>48</v>
      </c>
      <c r="C41" s="12" t="n">
        <v>241</v>
      </c>
      <c r="D41" s="12" t="n">
        <v>15.5</v>
      </c>
      <c r="E41" s="41" t="n">
        <v>6</v>
      </c>
      <c r="F41" s="42" t="n">
        <v>9.5</v>
      </c>
      <c r="G41" s="19" t="n">
        <f aca="false">F41*100%/C41</f>
        <v>0.0394190871369295</v>
      </c>
      <c r="H41" s="20" t="n">
        <f aca="false">F41*100%/D41</f>
        <v>0.612903225806452</v>
      </c>
      <c r="I41" s="16" t="n">
        <f aca="false">D41*100%/C41</f>
        <v>0.0643153526970954</v>
      </c>
    </row>
    <row r="42" customFormat="false" ht="15" hidden="false" customHeight="false" outlineLevel="0" collapsed="false">
      <c r="A42" s="35" t="n">
        <v>35</v>
      </c>
      <c r="B42" s="11" t="s">
        <v>49</v>
      </c>
      <c r="C42" s="12" t="n">
        <v>383.2</v>
      </c>
      <c r="D42" s="12" t="n">
        <v>284.6</v>
      </c>
      <c r="E42" s="43" t="n">
        <v>155.2</v>
      </c>
      <c r="F42" s="43" t="n">
        <v>124.8</v>
      </c>
      <c r="G42" s="19" t="n">
        <f aca="false">F42*100%/C42</f>
        <v>0.325678496868476</v>
      </c>
      <c r="H42" s="20" t="n">
        <f aca="false">F42*100%/D42</f>
        <v>0.438510189739986</v>
      </c>
      <c r="I42" s="16" t="n">
        <f aca="false">D42*100%/C42</f>
        <v>0.742693110647182</v>
      </c>
    </row>
    <row r="43" customFormat="false" ht="15" hidden="false" customHeight="false" outlineLevel="0" collapsed="false">
      <c r="A43" s="35" t="n">
        <v>36</v>
      </c>
      <c r="B43" s="11" t="s">
        <v>50</v>
      </c>
      <c r="C43" s="12" t="n">
        <v>484.5</v>
      </c>
      <c r="D43" s="12" t="n">
        <v>294.4</v>
      </c>
      <c r="E43" s="36" t="n">
        <v>168.1</v>
      </c>
      <c r="F43" s="42" t="n">
        <v>126.3</v>
      </c>
      <c r="G43" s="19" t="n">
        <f aca="false">F43*100%/C43</f>
        <v>0.260681114551084</v>
      </c>
      <c r="H43" s="20" t="n">
        <f aca="false">F43*100%/D43</f>
        <v>0.429008152173913</v>
      </c>
      <c r="I43" s="16" t="n">
        <f aca="false">D43*100%/C43</f>
        <v>0.607636738906089</v>
      </c>
    </row>
    <row r="44" customFormat="false" ht="15" hidden="false" customHeight="false" outlineLevel="0" collapsed="false">
      <c r="A44" s="35" t="n">
        <v>37</v>
      </c>
      <c r="B44" s="11" t="s">
        <v>51</v>
      </c>
      <c r="C44" s="12" t="n">
        <v>618.5</v>
      </c>
      <c r="D44" s="12" t="n">
        <v>26.6</v>
      </c>
      <c r="E44" s="17" t="n">
        <v>0</v>
      </c>
      <c r="F44" s="17" t="n">
        <v>26.6</v>
      </c>
      <c r="G44" s="19" t="n">
        <f aca="false">F44*100%/C44</f>
        <v>0.0430072756669361</v>
      </c>
      <c r="H44" s="20" t="n">
        <f aca="false">F44*100%/D44</f>
        <v>1</v>
      </c>
      <c r="I44" s="16" t="n">
        <f aca="false">D44*100%/C44</f>
        <v>0.0430072756669361</v>
      </c>
    </row>
    <row r="45" customFormat="false" ht="15.75" hidden="false" customHeight="true" outlineLevel="0" collapsed="false">
      <c r="A45" s="35" t="n">
        <v>38</v>
      </c>
      <c r="B45" s="11" t="s">
        <v>52</v>
      </c>
      <c r="C45" s="12" t="n">
        <v>237.6</v>
      </c>
      <c r="D45" s="12" t="n">
        <v>122.2</v>
      </c>
      <c r="E45" s="44" t="s">
        <v>53</v>
      </c>
      <c r="F45" s="44" t="s">
        <v>53</v>
      </c>
      <c r="G45" s="19" t="e">
        <f aca="false">F45*100%/C45</f>
        <v>#VALUE!</v>
      </c>
      <c r="H45" s="20" t="e">
        <f aca="false">F45*100%/D45</f>
        <v>#VALUE!</v>
      </c>
      <c r="I45" s="16" t="n">
        <f aca="false">D45*100%/C45</f>
        <v>0.514309764309764</v>
      </c>
    </row>
    <row r="46" customFormat="false" ht="13.5" hidden="false" customHeight="true" outlineLevel="0" collapsed="false">
      <c r="A46" s="35" t="n">
        <v>39</v>
      </c>
      <c r="B46" s="45" t="s">
        <v>54</v>
      </c>
      <c r="C46" s="12" t="n">
        <v>16.6</v>
      </c>
      <c r="D46" s="12" t="n">
        <v>6.9</v>
      </c>
      <c r="E46" s="36" t="s">
        <v>53</v>
      </c>
      <c r="F46" s="36" t="s">
        <v>53</v>
      </c>
      <c r="G46" s="19" t="e">
        <f aca="false">F46*100%/C46</f>
        <v>#VALUE!</v>
      </c>
      <c r="H46" s="20" t="e">
        <f aca="false">F46*100%/D46</f>
        <v>#VALUE!</v>
      </c>
      <c r="I46" s="16" t="n">
        <f aca="false">D46*100%/C46</f>
        <v>0.41566265060241</v>
      </c>
    </row>
    <row r="47" customFormat="false" ht="24" hidden="false" customHeight="true" outlineLevel="0" collapsed="false">
      <c r="A47" s="33"/>
      <c r="B47" s="46" t="s">
        <v>55</v>
      </c>
      <c r="C47" s="47" t="n">
        <f aca="false">SUM(C12:C46)</f>
        <v>12409.7</v>
      </c>
      <c r="D47" s="47" t="n">
        <f aca="false">SUM(D12:D46)</f>
        <v>6593</v>
      </c>
      <c r="E47" s="47" t="n">
        <f aca="false">SUM(E12:E46)</f>
        <v>2897.3</v>
      </c>
      <c r="F47" s="47" t="n">
        <f aca="false">SUM(F12:F46)</f>
        <v>3638.3</v>
      </c>
      <c r="G47" s="48" t="n">
        <f aca="false">F47*100%/C47</f>
        <v>0.293181946380654</v>
      </c>
      <c r="H47" s="49" t="n">
        <f aca="false">F47*100%/D47</f>
        <v>0.551842863643258</v>
      </c>
      <c r="I47" s="49" t="n">
        <f aca="false">D47*100%/C47</f>
        <v>0.531277951924704</v>
      </c>
    </row>
    <row r="48" customFormat="false" ht="15.75" hidden="false" customHeight="true" outlineLevel="0" collapsed="false">
      <c r="A48" s="50"/>
      <c r="B48" s="51" t="s">
        <v>56</v>
      </c>
      <c r="C48" s="52" t="n">
        <f aca="false">C8+C11+C47</f>
        <v>16878.6</v>
      </c>
      <c r="D48" s="52" t="n">
        <f aca="false">D8+D11+D47</f>
        <v>7745.3</v>
      </c>
      <c r="E48" s="52" t="n">
        <f aca="false">E8+E11+E47</f>
        <v>3148.4</v>
      </c>
      <c r="F48" s="52" t="n">
        <f aca="false">F8+F11+F47</f>
        <v>4538.7</v>
      </c>
      <c r="G48" s="53" t="n">
        <f aca="false">F48*100%/C48</f>
        <v>0.268902634104724</v>
      </c>
      <c r="H48" s="53" t="n">
        <f aca="false">F48*100%/D48</f>
        <v>0.585994086736472</v>
      </c>
      <c r="I48" s="53" t="n">
        <f aca="false">D48*100%/C48</f>
        <v>0.458882845733651</v>
      </c>
    </row>
    <row r="49" customFormat="false" ht="15.75" hidden="false" customHeight="true" outlineLevel="0" collapsed="false">
      <c r="B49" s="54" t="s">
        <v>57</v>
      </c>
      <c r="C49" s="54"/>
      <c r="D49" s="54"/>
      <c r="E49" s="54"/>
    </row>
    <row r="50" customFormat="false" ht="24.75" hidden="false" customHeight="true" outlineLevel="0" collapsed="false">
      <c r="B50" s="55" t="s">
        <v>58</v>
      </c>
      <c r="C50" s="55"/>
      <c r="D50" s="55"/>
      <c r="E50" s="55"/>
      <c r="F50" s="55"/>
      <c r="G50" s="55"/>
      <c r="H50" s="55"/>
    </row>
  </sheetData>
  <mergeCells count="12"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B49:E49"/>
    <mergeCell ref="B50:H50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11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  <c r="I3" s="7" t="s">
        <v>9</v>
      </c>
    </row>
    <row r="4" customFormat="false" ht="43.5" hidden="false" customHeight="true" outlineLevel="0" collapsed="false">
      <c r="A4" s="3"/>
      <c r="B4" s="2"/>
      <c r="C4" s="4"/>
      <c r="D4" s="4"/>
      <c r="E4" s="8" t="s">
        <v>10</v>
      </c>
      <c r="F4" s="56" t="s">
        <v>11</v>
      </c>
      <c r="G4" s="6"/>
      <c r="H4" s="6"/>
      <c r="I4" s="7"/>
    </row>
    <row r="5" customFormat="false" ht="24.75" hidden="false" customHeight="true" outlineLevel="0" collapsed="false">
      <c r="A5" s="57" t="n">
        <v>1</v>
      </c>
      <c r="B5" s="58" t="s">
        <v>12</v>
      </c>
      <c r="C5" s="59" t="n">
        <v>2555.9</v>
      </c>
      <c r="D5" s="59" t="n">
        <v>317.6</v>
      </c>
      <c r="E5" s="60" t="n">
        <v>103.8</v>
      </c>
      <c r="F5" s="60" t="n">
        <v>213.8</v>
      </c>
      <c r="G5" s="61" t="n">
        <f aca="false">F5*100%/C5</f>
        <v>0.0836495950545796</v>
      </c>
      <c r="H5" s="61" t="n">
        <f aca="false">G5*100%/D5</f>
        <v>0.000263380337073613</v>
      </c>
      <c r="I5" s="16" t="n">
        <f aca="false">D5*100%/C5</f>
        <v>0.124261512578739</v>
      </c>
    </row>
    <row r="6" customFormat="false" ht="24.75" hidden="false" customHeight="true" outlineLevel="0" collapsed="false">
      <c r="A6" s="57" t="n">
        <v>2</v>
      </c>
      <c r="B6" s="58" t="s">
        <v>13</v>
      </c>
      <c r="C6" s="59" t="n">
        <v>247.1</v>
      </c>
      <c r="D6" s="59" t="n">
        <v>131.5</v>
      </c>
      <c r="E6" s="62" t="n">
        <v>131.5</v>
      </c>
      <c r="F6" s="63" t="n">
        <v>100</v>
      </c>
      <c r="G6" s="61" t="n">
        <f aca="false">F6*100%/C6</f>
        <v>0.404694455685957</v>
      </c>
      <c r="H6" s="61" t="n">
        <f aca="false">G6*100%/D6</f>
        <v>0.00307752437783998</v>
      </c>
      <c r="I6" s="16" t="n">
        <f aca="false">D6*100%/C6</f>
        <v>0.532173209227034</v>
      </c>
    </row>
    <row r="7" customFormat="false" ht="15.75" hidden="false" customHeight="true" outlineLevel="0" collapsed="false">
      <c r="A7" s="64"/>
      <c r="B7" s="65" t="s">
        <v>14</v>
      </c>
      <c r="C7" s="66" t="n">
        <v>2803</v>
      </c>
      <c r="D7" s="66" t="n">
        <f aca="false">SUM(D5:D6)</f>
        <v>449.1</v>
      </c>
      <c r="E7" s="66" t="n">
        <f aca="false">SUM(E5:E6)</f>
        <v>235.3</v>
      </c>
      <c r="F7" s="66" t="n">
        <f aca="false">SUM(F5:F6)</f>
        <v>313.8</v>
      </c>
      <c r="G7" s="27" t="n">
        <f aca="false">F7*100%/C7</f>
        <v>0.111951480556547</v>
      </c>
      <c r="H7" s="27" t="n">
        <f aca="false">F7*100%/D7</f>
        <v>0.69873079492318</v>
      </c>
      <c r="I7" s="27" t="n">
        <f aca="false">D7*100%/C7</f>
        <v>0.16022119158045</v>
      </c>
    </row>
    <row r="8" customFormat="false" ht="12.75" hidden="false" customHeight="false" outlineLevel="0" collapsed="false">
      <c r="A8" s="67" t="n">
        <v>3</v>
      </c>
      <c r="B8" s="68" t="s">
        <v>15</v>
      </c>
      <c r="C8" s="59" t="n">
        <v>1127</v>
      </c>
      <c r="D8" s="59" t="n">
        <v>643.8</v>
      </c>
      <c r="E8" s="69" t="n">
        <v>12.8</v>
      </c>
      <c r="F8" s="69" t="n">
        <v>631</v>
      </c>
      <c r="G8" s="61" t="n">
        <f aca="false">F8*100%/C8</f>
        <v>0.559893522626442</v>
      </c>
      <c r="H8" s="61" t="n">
        <f aca="false">F8*100%/D8</f>
        <v>0.980118049083566</v>
      </c>
      <c r="I8" s="16" t="n">
        <f aca="false">D8*100%/C8</f>
        <v>0.571251109139308</v>
      </c>
    </row>
    <row r="9" customFormat="false" ht="13.5" hidden="false" customHeight="true" outlineLevel="0" collapsed="false">
      <c r="A9" s="67" t="n">
        <v>4</v>
      </c>
      <c r="B9" s="70" t="s">
        <v>60</v>
      </c>
      <c r="C9" s="71" t="n">
        <v>566.7</v>
      </c>
      <c r="D9" s="72" t="n">
        <v>104.6</v>
      </c>
      <c r="E9" s="73" t="n">
        <v>29.2</v>
      </c>
      <c r="F9" s="73" t="n">
        <v>75.4</v>
      </c>
      <c r="G9" s="74" t="n">
        <f aca="false">F9*100%/C9</f>
        <v>0.133050997000176</v>
      </c>
      <c r="H9" s="74" t="n">
        <f aca="false">F9*100%/D9</f>
        <v>0.720841300191205</v>
      </c>
      <c r="I9" s="16" t="n">
        <f aca="false">D9*100%/C9</f>
        <v>0.184577377801306</v>
      </c>
    </row>
    <row r="10" customFormat="false" ht="15.75" hidden="false" customHeight="false" outlineLevel="0" collapsed="false">
      <c r="A10" s="75"/>
      <c r="B10" s="76" t="s">
        <v>18</v>
      </c>
      <c r="C10" s="47" t="n">
        <v>1693.7</v>
      </c>
      <c r="D10" s="47" t="n">
        <f aca="false">SUM(D8:D9)</f>
        <v>748.4</v>
      </c>
      <c r="E10" s="47" t="n">
        <f aca="false">SUM(E8:E9)</f>
        <v>42</v>
      </c>
      <c r="F10" s="47" t="n">
        <f aca="false">SUM(F8:F9)</f>
        <v>706.4</v>
      </c>
      <c r="G10" s="49" t="n">
        <f aca="false">F10*100%/C10</f>
        <v>0.417075042805692</v>
      </c>
      <c r="H10" s="49" t="n">
        <f aca="false">F10*100%/D10</f>
        <v>0.943880277926243</v>
      </c>
      <c r="I10" s="49" t="n">
        <f aca="false">D10*100%/C10</f>
        <v>0.441872822813958</v>
      </c>
    </row>
    <row r="11" customFormat="false" ht="13.5" hidden="false" customHeight="true" outlineLevel="0" collapsed="false">
      <c r="A11" s="77" t="n">
        <v>5</v>
      </c>
      <c r="B11" s="58" t="s">
        <v>19</v>
      </c>
      <c r="C11" s="59" t="n">
        <v>325.6</v>
      </c>
      <c r="D11" s="59" t="n">
        <v>173.4</v>
      </c>
      <c r="E11" s="78" t="n">
        <v>68.8</v>
      </c>
      <c r="F11" s="78" t="n">
        <v>104.6</v>
      </c>
      <c r="G11" s="61" t="n">
        <f aca="false">F11*100%/C11</f>
        <v>0.321253071253071</v>
      </c>
      <c r="H11" s="61" t="n">
        <f aca="false">F11*100%/D11</f>
        <v>0.60322952710496</v>
      </c>
      <c r="I11" s="16" t="n">
        <f aca="false">D11*100%/C11</f>
        <v>0.532555282555283</v>
      </c>
      <c r="O11" s="79"/>
    </row>
    <row r="12" customFormat="false" ht="14.25" hidden="false" customHeight="true" outlineLevel="0" collapsed="false">
      <c r="A12" s="77" t="n">
        <v>6</v>
      </c>
      <c r="B12" s="58" t="s">
        <v>20</v>
      </c>
      <c r="C12" s="59" t="n">
        <v>115.7</v>
      </c>
      <c r="D12" s="59" t="n">
        <v>47</v>
      </c>
      <c r="E12" s="78" t="n">
        <v>20</v>
      </c>
      <c r="F12" s="78" t="n">
        <v>27</v>
      </c>
      <c r="G12" s="61" t="n">
        <f aca="false">F12*100%/C12</f>
        <v>0.233362143474503</v>
      </c>
      <c r="H12" s="61" t="n">
        <f aca="false">F12*100%/D12</f>
        <v>0.574468085106383</v>
      </c>
      <c r="I12" s="16" t="n">
        <f aca="false">D12*100%/C12</f>
        <v>0.406222990492653</v>
      </c>
    </row>
    <row r="13" customFormat="false" ht="12.75" hidden="false" customHeight="false" outlineLevel="0" collapsed="false">
      <c r="A13" s="77" t="n">
        <v>7</v>
      </c>
      <c r="B13" s="80" t="s">
        <v>21</v>
      </c>
      <c r="C13" s="59" t="n">
        <v>371</v>
      </c>
      <c r="D13" s="59" t="n">
        <v>142.8</v>
      </c>
      <c r="E13" s="78" t="n">
        <v>41.4</v>
      </c>
      <c r="F13" s="78" t="n">
        <v>101.4</v>
      </c>
      <c r="G13" s="61" t="n">
        <f aca="false">F13*100%/C13</f>
        <v>0.273315363881402</v>
      </c>
      <c r="H13" s="61" t="n">
        <f aca="false">F13*100%/D13</f>
        <v>0.710084033613445</v>
      </c>
      <c r="I13" s="16" t="n">
        <f aca="false">D13*100%/C13</f>
        <v>0.384905660377359</v>
      </c>
    </row>
    <row r="14" customFormat="false" ht="12.75" hidden="false" customHeight="false" outlineLevel="0" collapsed="false">
      <c r="A14" s="77" t="n">
        <v>8</v>
      </c>
      <c r="B14" s="58" t="s">
        <v>22</v>
      </c>
      <c r="C14" s="59" t="n">
        <v>498.3</v>
      </c>
      <c r="D14" s="59" t="n">
        <v>273</v>
      </c>
      <c r="E14" s="78" t="n">
        <v>95.2</v>
      </c>
      <c r="F14" s="78" t="n">
        <v>177.8</v>
      </c>
      <c r="G14" s="61" t="n">
        <f aca="false">F14*100%/C14</f>
        <v>0.356813164760185</v>
      </c>
      <c r="H14" s="61" t="n">
        <f aca="false">F14*100%/D14</f>
        <v>0.651282051282051</v>
      </c>
      <c r="I14" s="16" t="n">
        <f aca="false">D14*100%/C14</f>
        <v>0.547862733293197</v>
      </c>
    </row>
    <row r="15" customFormat="false" ht="12.75" hidden="false" customHeight="false" outlineLevel="0" collapsed="false">
      <c r="A15" s="77" t="n">
        <v>9</v>
      </c>
      <c r="B15" s="58" t="s">
        <v>23</v>
      </c>
      <c r="C15" s="59" t="n">
        <v>409.9</v>
      </c>
      <c r="D15" s="59" t="n">
        <v>262.5</v>
      </c>
      <c r="E15" s="78" t="n">
        <v>140.8</v>
      </c>
      <c r="F15" s="78" t="n">
        <v>121.7</v>
      </c>
      <c r="G15" s="61" t="n">
        <f aca="false">F15*100%/C15</f>
        <v>0.296901683337399</v>
      </c>
      <c r="H15" s="61" t="n">
        <f aca="false">F15*100%/D15</f>
        <v>0.463619047619048</v>
      </c>
      <c r="I15" s="16" t="n">
        <f aca="false">D15*100%/C15</f>
        <v>0.640400097584777</v>
      </c>
    </row>
    <row r="16" customFormat="false" ht="12.75" hidden="false" customHeight="false" outlineLevel="0" collapsed="false">
      <c r="A16" s="77" t="n">
        <v>10</v>
      </c>
      <c r="B16" s="58" t="s">
        <v>24</v>
      </c>
      <c r="C16" s="59" t="n">
        <v>258</v>
      </c>
      <c r="D16" s="59" t="n">
        <v>188.6</v>
      </c>
      <c r="E16" s="78" t="n">
        <v>70.3</v>
      </c>
      <c r="F16" s="78" t="n">
        <v>118.3</v>
      </c>
      <c r="G16" s="61" t="n">
        <f aca="false">F16*100%/C16</f>
        <v>0.458527131782946</v>
      </c>
      <c r="H16" s="61" t="n">
        <f aca="false">F16*100%/D16</f>
        <v>0.627253446447508</v>
      </c>
      <c r="I16" s="16" t="n">
        <f aca="false">D16*100%/C16</f>
        <v>0.731007751937985</v>
      </c>
    </row>
    <row r="17" customFormat="false" ht="12.75" hidden="false" customHeight="false" outlineLevel="0" collapsed="false">
      <c r="A17" s="77" t="n">
        <v>11</v>
      </c>
      <c r="B17" s="58" t="s">
        <v>25</v>
      </c>
      <c r="C17" s="59" t="n">
        <v>402.5</v>
      </c>
      <c r="D17" s="59" t="n">
        <v>245.5</v>
      </c>
      <c r="E17" s="78" t="n">
        <v>52</v>
      </c>
      <c r="F17" s="78" t="n">
        <v>193</v>
      </c>
      <c r="G17" s="61" t="n">
        <f aca="false">F17*100%/C17</f>
        <v>0.479503105590062</v>
      </c>
      <c r="H17" s="61" t="n">
        <f aca="false">F17*100%/D17</f>
        <v>0.786150712830957</v>
      </c>
      <c r="I17" s="16" t="n">
        <f aca="false">D17*100%/C17</f>
        <v>0.609937888198758</v>
      </c>
    </row>
    <row r="18" customFormat="false" ht="12.75" hidden="false" customHeight="false" outlineLevel="0" collapsed="false">
      <c r="A18" s="77" t="n">
        <v>12</v>
      </c>
      <c r="B18" s="58" t="s">
        <v>26</v>
      </c>
      <c r="C18" s="59" t="n">
        <v>287.2</v>
      </c>
      <c r="D18" s="59" t="n">
        <v>130.2</v>
      </c>
      <c r="E18" s="81" t="n">
        <v>74.5</v>
      </c>
      <c r="F18" s="78" t="n">
        <v>125.9</v>
      </c>
      <c r="G18" s="61" t="n">
        <f aca="false">F18*100%/C18</f>
        <v>0.438370473537605</v>
      </c>
      <c r="H18" s="61" t="n">
        <f aca="false">F18*100%/D18</f>
        <v>0.966973886328725</v>
      </c>
      <c r="I18" s="16" t="n">
        <f aca="false">D18*100%/C18</f>
        <v>0.453342618384401</v>
      </c>
    </row>
    <row r="19" customFormat="false" ht="12.75" hidden="false" customHeight="false" outlineLevel="0" collapsed="false">
      <c r="A19" s="77" t="n">
        <v>13</v>
      </c>
      <c r="B19" s="58" t="s">
        <v>27</v>
      </c>
      <c r="C19" s="59" t="n">
        <v>291.3</v>
      </c>
      <c r="D19" s="59" t="n">
        <v>170.2</v>
      </c>
      <c r="E19" s="78" t="n">
        <v>75.8</v>
      </c>
      <c r="F19" s="81" t="n">
        <v>96.4</v>
      </c>
      <c r="G19" s="61" t="n">
        <f aca="false">F19*100%/C19</f>
        <v>0.330930312392722</v>
      </c>
      <c r="H19" s="61" t="n">
        <f aca="false">F19*100%/D19</f>
        <v>0.566392479435958</v>
      </c>
      <c r="I19" s="16" t="n">
        <f aca="false">D19*100%/C19</f>
        <v>0.584277377274288</v>
      </c>
    </row>
    <row r="20" customFormat="false" ht="14.25" hidden="false" customHeight="true" outlineLevel="0" collapsed="false">
      <c r="A20" s="77" t="n">
        <v>14</v>
      </c>
      <c r="B20" s="58" t="s">
        <v>28</v>
      </c>
      <c r="C20" s="59" t="n">
        <v>263.4</v>
      </c>
      <c r="D20" s="59" t="n">
        <v>141.6</v>
      </c>
      <c r="E20" s="78" t="n">
        <v>69.2</v>
      </c>
      <c r="F20" s="78" t="n">
        <v>72.4</v>
      </c>
      <c r="G20" s="61" t="n">
        <f aca="false">F20*100%/C20</f>
        <v>0.274867122247532</v>
      </c>
      <c r="H20" s="61" t="n">
        <f aca="false">F20*100%/D20</f>
        <v>0.511299435028249</v>
      </c>
      <c r="I20" s="16" t="n">
        <f aca="false">D20*100%/C20</f>
        <v>0.537585421412301</v>
      </c>
    </row>
    <row r="21" customFormat="false" ht="12.75" hidden="false" customHeight="false" outlineLevel="0" collapsed="false">
      <c r="A21" s="77" t="n">
        <v>15</v>
      </c>
      <c r="B21" s="58" t="s">
        <v>29</v>
      </c>
      <c r="C21" s="59" t="n">
        <v>521.9</v>
      </c>
      <c r="D21" s="59" t="n">
        <v>260.8</v>
      </c>
      <c r="E21" s="78" t="n">
        <v>216</v>
      </c>
      <c r="F21" s="78" t="n">
        <v>44.8</v>
      </c>
      <c r="G21" s="61" t="n">
        <f aca="false">F21*100%/C21</f>
        <v>0.0858401992718912</v>
      </c>
      <c r="H21" s="61" t="n">
        <f aca="false">F21*100%/D21</f>
        <v>0.171779141104294</v>
      </c>
      <c r="I21" s="16" t="n">
        <f aca="false">D21*100%/C21</f>
        <v>0.499712588618509</v>
      </c>
    </row>
    <row r="22" customFormat="false" ht="12.75" hidden="false" customHeight="false" outlineLevel="0" collapsed="false">
      <c r="A22" s="77" t="n">
        <v>16</v>
      </c>
      <c r="B22" s="58" t="s">
        <v>30</v>
      </c>
      <c r="C22" s="59" t="n">
        <v>148.5</v>
      </c>
      <c r="D22" s="59" t="n">
        <v>89.6</v>
      </c>
      <c r="E22" s="78" t="n">
        <v>43</v>
      </c>
      <c r="F22" s="81" t="n">
        <v>46.6</v>
      </c>
      <c r="G22" s="61" t="n">
        <f aca="false">F22*100%/C22</f>
        <v>0.313804713804714</v>
      </c>
      <c r="H22" s="61" t="n">
        <f aca="false">F22*100%/D22</f>
        <v>0.520089285714286</v>
      </c>
      <c r="I22" s="16" t="n">
        <f aca="false">D22*100%/C22</f>
        <v>0.603367003367003</v>
      </c>
    </row>
    <row r="23" customFormat="false" ht="12.75" hidden="false" customHeight="false" outlineLevel="0" collapsed="false">
      <c r="A23" s="77" t="n">
        <v>17</v>
      </c>
      <c r="B23" s="58" t="s">
        <v>31</v>
      </c>
      <c r="C23" s="59" t="n">
        <v>493</v>
      </c>
      <c r="D23" s="59" t="n">
        <v>224.2</v>
      </c>
      <c r="E23" s="78" t="n">
        <v>166</v>
      </c>
      <c r="F23" s="78" t="n">
        <v>58.2</v>
      </c>
      <c r="G23" s="61" t="n">
        <f aca="false">F23*100%/C23</f>
        <v>0.118052738336714</v>
      </c>
      <c r="H23" s="61" t="n">
        <f aca="false">F23*100%/D23</f>
        <v>0.259589652096343</v>
      </c>
      <c r="I23" s="16" t="n">
        <f aca="false">D23*100%/C23</f>
        <v>0.454766734279919</v>
      </c>
    </row>
    <row r="24" customFormat="false" ht="12.75" hidden="false" customHeight="false" outlineLevel="0" collapsed="false">
      <c r="A24" s="77" t="n">
        <v>18</v>
      </c>
      <c r="B24" s="58" t="s">
        <v>32</v>
      </c>
      <c r="C24" s="59" t="n">
        <v>403.9</v>
      </c>
      <c r="D24" s="59" t="n">
        <v>229.2</v>
      </c>
      <c r="E24" s="78" t="n">
        <v>107.7</v>
      </c>
      <c r="F24" s="78" t="n">
        <v>121.5</v>
      </c>
      <c r="G24" s="61" t="n">
        <f aca="false">F24*100%/C24</f>
        <v>0.300817033919287</v>
      </c>
      <c r="H24" s="61" t="n">
        <f aca="false">F24*100%/D24</f>
        <v>0.530104712041885</v>
      </c>
      <c r="I24" s="16" t="n">
        <f aca="false">D24*100%/C24</f>
        <v>0.567467194850211</v>
      </c>
    </row>
    <row r="25" customFormat="false" ht="12.75" hidden="false" customHeight="false" outlineLevel="0" collapsed="false">
      <c r="A25" s="77" t="n">
        <v>19</v>
      </c>
      <c r="B25" s="80" t="s">
        <v>33</v>
      </c>
      <c r="C25" s="59" t="n">
        <v>452.8</v>
      </c>
      <c r="D25" s="59" t="n">
        <v>272.3</v>
      </c>
      <c r="E25" s="78" t="n">
        <v>89</v>
      </c>
      <c r="F25" s="78" t="n">
        <v>183.3</v>
      </c>
      <c r="G25" s="61" t="n">
        <f aca="false">F25*100%/C25</f>
        <v>0.404814487632509</v>
      </c>
      <c r="H25" s="61" t="n">
        <f aca="false">F25*100%/D25</f>
        <v>0.673154608887257</v>
      </c>
      <c r="I25" s="16" t="n">
        <f aca="false">D25*100%/C25</f>
        <v>0.60136925795053</v>
      </c>
    </row>
    <row r="26" customFormat="false" ht="12.75" hidden="false" customHeight="false" outlineLevel="0" collapsed="false">
      <c r="A26" s="77" t="n">
        <v>20</v>
      </c>
      <c r="B26" s="58" t="s">
        <v>34</v>
      </c>
      <c r="C26" s="59" t="n">
        <v>433</v>
      </c>
      <c r="D26" s="59" t="n">
        <v>243.9</v>
      </c>
      <c r="E26" s="78" t="n">
        <v>133.6</v>
      </c>
      <c r="F26" s="78" t="n">
        <v>110.2</v>
      </c>
      <c r="G26" s="61" t="n">
        <f aca="false">F26*100%/C26</f>
        <v>0.254503464203233</v>
      </c>
      <c r="H26" s="61" t="n">
        <f aca="false">F26*100%/D26</f>
        <v>0.451824518245182</v>
      </c>
      <c r="I26" s="16" t="n">
        <f aca="false">D26*100%/C26</f>
        <v>0.563279445727483</v>
      </c>
    </row>
    <row r="27" customFormat="false" ht="12.75" hidden="false" customHeight="false" outlineLevel="0" collapsed="false">
      <c r="A27" s="77" t="n">
        <v>21</v>
      </c>
      <c r="B27" s="58" t="s">
        <v>35</v>
      </c>
      <c r="C27" s="59" t="n">
        <v>545.7</v>
      </c>
      <c r="D27" s="59" t="n">
        <v>362.3</v>
      </c>
      <c r="E27" s="78" t="n">
        <v>92.9</v>
      </c>
      <c r="F27" s="78" t="n">
        <v>269.4</v>
      </c>
      <c r="G27" s="61" t="n">
        <f aca="false">F27*100%/C27</f>
        <v>0.493677844969764</v>
      </c>
      <c r="H27" s="61" t="n">
        <f aca="false">F27*100%/D27</f>
        <v>0.743582666298647</v>
      </c>
      <c r="I27" s="16" t="n">
        <f aca="false">D27*100%/C27</f>
        <v>0.663917903610042</v>
      </c>
    </row>
    <row r="28" customFormat="false" ht="12.75" hidden="false" customHeight="false" outlineLevel="0" collapsed="false">
      <c r="A28" s="77" t="n">
        <v>22</v>
      </c>
      <c r="B28" s="58" t="s">
        <v>36</v>
      </c>
      <c r="C28" s="59" t="n">
        <v>371.6</v>
      </c>
      <c r="D28" s="59" t="n">
        <v>249.8</v>
      </c>
      <c r="E28" s="78" t="n">
        <v>90.1</v>
      </c>
      <c r="F28" s="78" t="n">
        <v>159.7</v>
      </c>
      <c r="G28" s="61" t="n">
        <f aca="false">F28*100%/C28</f>
        <v>0.429763186221744</v>
      </c>
      <c r="H28" s="61" t="n">
        <f aca="false">F28*100%/D28</f>
        <v>0.639311449159327</v>
      </c>
      <c r="I28" s="16" t="n">
        <f aca="false">D28*100%/C28</f>
        <v>0.672228202368138</v>
      </c>
    </row>
    <row r="29" customFormat="false" ht="12.75" hidden="false" customHeight="false" outlineLevel="0" collapsed="false">
      <c r="A29" s="77" t="n">
        <v>23</v>
      </c>
      <c r="B29" s="58" t="s">
        <v>37</v>
      </c>
      <c r="C29" s="82" t="n">
        <v>289</v>
      </c>
      <c r="D29" s="59" t="n">
        <v>172.2</v>
      </c>
      <c r="E29" s="78" t="n">
        <v>5.9</v>
      </c>
      <c r="F29" s="78" t="n">
        <v>166.3</v>
      </c>
      <c r="G29" s="61" t="n">
        <f aca="false">F29*100%/C29</f>
        <v>0.575432525951557</v>
      </c>
      <c r="H29" s="61" t="n">
        <f aca="false">F29*100%/D29</f>
        <v>0.965737514518003</v>
      </c>
      <c r="I29" s="16" t="n">
        <f aca="false">D29*100%/C29</f>
        <v>0.595847750865052</v>
      </c>
    </row>
    <row r="30" customFormat="false" ht="12.75" hidden="false" customHeight="false" outlineLevel="0" collapsed="false">
      <c r="A30" s="77" t="n">
        <v>24</v>
      </c>
      <c r="B30" s="58" t="s">
        <v>38</v>
      </c>
      <c r="C30" s="59" t="n">
        <v>256.1</v>
      </c>
      <c r="D30" s="59" t="n">
        <v>204.1</v>
      </c>
      <c r="E30" s="81" t="n">
        <v>60.3</v>
      </c>
      <c r="F30" s="81" t="n">
        <v>143.8</v>
      </c>
      <c r="G30" s="61" t="n">
        <f aca="false">F30*100%/C30</f>
        <v>0.561499414291293</v>
      </c>
      <c r="H30" s="61" t="n">
        <f aca="false">F30*100%/D30</f>
        <v>0.704556589906909</v>
      </c>
      <c r="I30" s="16" t="n">
        <f aca="false">D30*100%/C30</f>
        <v>0.796954314720812</v>
      </c>
    </row>
    <row r="31" customFormat="false" ht="12.75" hidden="false" customHeight="false" outlineLevel="0" collapsed="false">
      <c r="A31" s="77" t="n">
        <v>25</v>
      </c>
      <c r="B31" s="58" t="s">
        <v>39</v>
      </c>
      <c r="C31" s="59" t="n">
        <v>381.7</v>
      </c>
      <c r="D31" s="59" t="n">
        <v>150.6</v>
      </c>
      <c r="E31" s="78" t="n">
        <v>72</v>
      </c>
      <c r="F31" s="78" t="n">
        <v>78.6</v>
      </c>
      <c r="G31" s="61" t="n">
        <f aca="false">F31*100%/C31</f>
        <v>0.205920880272465</v>
      </c>
      <c r="H31" s="61" t="n">
        <f aca="false">F31*100%/D31</f>
        <v>0.52191235059761</v>
      </c>
      <c r="I31" s="16" t="n">
        <f aca="false">D31*100%/C31</f>
        <v>0.39455069426251</v>
      </c>
    </row>
    <row r="32" customFormat="false" ht="12.75" hidden="false" customHeight="false" outlineLevel="0" collapsed="false">
      <c r="A32" s="77" t="n">
        <v>26</v>
      </c>
      <c r="B32" s="58" t="s">
        <v>40</v>
      </c>
      <c r="C32" s="59" t="n">
        <v>530.5</v>
      </c>
      <c r="D32" s="59" t="n">
        <v>366.9</v>
      </c>
      <c r="E32" s="83" t="n">
        <v>70.2</v>
      </c>
      <c r="F32" s="83" t="n">
        <v>296.7</v>
      </c>
      <c r="G32" s="61" t="n">
        <f aca="false">F32*100%/C32</f>
        <v>0.55928369462771</v>
      </c>
      <c r="H32" s="61" t="n">
        <f aca="false">F32*100%/D32</f>
        <v>0.808667211774325</v>
      </c>
      <c r="I32" s="16" t="n">
        <f aca="false">D32*100%/C32</f>
        <v>0.691611687087653</v>
      </c>
    </row>
    <row r="33" customFormat="false" ht="12.75" hidden="false" customHeight="false" outlineLevel="0" collapsed="false">
      <c r="A33" s="77" t="n">
        <v>28</v>
      </c>
      <c r="B33" s="84" t="s">
        <v>41</v>
      </c>
      <c r="C33" s="59" t="n">
        <v>385</v>
      </c>
      <c r="D33" s="59" t="n">
        <v>174.7</v>
      </c>
      <c r="E33" s="78" t="n">
        <v>104.6</v>
      </c>
      <c r="F33" s="78" t="n">
        <v>70.1</v>
      </c>
      <c r="G33" s="61" t="n">
        <f aca="false">F33*100%/C33</f>
        <v>0.182077922077922</v>
      </c>
      <c r="H33" s="61" t="n">
        <f aca="false">F33*100%/D33</f>
        <v>0.401259301659989</v>
      </c>
      <c r="I33" s="16" t="n">
        <f aca="false">D33*100%/C33</f>
        <v>0.453766233766234</v>
      </c>
    </row>
    <row r="34" customFormat="false" ht="12.75" hidden="false" customHeight="false" outlineLevel="0" collapsed="false">
      <c r="A34" s="77" t="n">
        <v>27</v>
      </c>
      <c r="B34" s="58" t="s">
        <v>42</v>
      </c>
      <c r="C34" s="59" t="n">
        <v>307.8</v>
      </c>
      <c r="D34" s="59" t="n">
        <v>187.7</v>
      </c>
      <c r="E34" s="78" t="n">
        <v>81.7</v>
      </c>
      <c r="F34" s="78" t="n">
        <v>106</v>
      </c>
      <c r="G34" s="61" t="n">
        <f aca="false">F34*100%/C34</f>
        <v>0.344379467186485</v>
      </c>
      <c r="H34" s="61" t="n">
        <f aca="false">F34*100%/D34</f>
        <v>0.564730953649441</v>
      </c>
      <c r="I34" s="16" t="n">
        <f aca="false">D34*100%/C34</f>
        <v>0.609811565951917</v>
      </c>
    </row>
    <row r="35" customFormat="false" ht="12.75" hidden="false" customHeight="false" outlineLevel="0" collapsed="false">
      <c r="A35" s="77" t="n">
        <v>29</v>
      </c>
      <c r="B35" s="58" t="s">
        <v>43</v>
      </c>
      <c r="C35" s="59" t="n">
        <v>327.5</v>
      </c>
      <c r="D35" s="59" t="n">
        <v>205</v>
      </c>
      <c r="E35" s="78" t="n">
        <v>72.1</v>
      </c>
      <c r="F35" s="78" t="n">
        <v>132.9</v>
      </c>
      <c r="G35" s="61" t="n">
        <f aca="false">F35*100%/C35</f>
        <v>0.405801526717557</v>
      </c>
      <c r="H35" s="61" t="n">
        <f aca="false">F35*100%/D35</f>
        <v>0.648292682926829</v>
      </c>
      <c r="I35" s="16" t="n">
        <f aca="false">D35*100%/C35</f>
        <v>0.625954198473283</v>
      </c>
    </row>
    <row r="36" customFormat="false" ht="12.75" hidden="false" customHeight="false" outlineLevel="0" collapsed="false">
      <c r="A36" s="77" t="n">
        <v>30</v>
      </c>
      <c r="B36" s="58" t="s">
        <v>44</v>
      </c>
      <c r="C36" s="59" t="n">
        <v>442.3</v>
      </c>
      <c r="D36" s="59" t="n">
        <v>299.4</v>
      </c>
      <c r="E36" s="78" t="n">
        <v>142.9</v>
      </c>
      <c r="F36" s="78" t="n">
        <v>156.6</v>
      </c>
      <c r="G36" s="61" t="n">
        <f aca="false">F36*100%/C36</f>
        <v>0.354058331449243</v>
      </c>
      <c r="H36" s="61" t="n">
        <f aca="false">F36*100%/D36</f>
        <v>0.523046092184369</v>
      </c>
      <c r="I36" s="16" t="n">
        <f aca="false">D36*100%/C36</f>
        <v>0.676916120280353</v>
      </c>
    </row>
    <row r="37" customFormat="false" ht="12.75" hidden="false" customHeight="false" outlineLevel="0" collapsed="false">
      <c r="A37" s="77" t="n">
        <v>31</v>
      </c>
      <c r="B37" s="58" t="s">
        <v>45</v>
      </c>
      <c r="C37" s="59" t="n">
        <v>323.7</v>
      </c>
      <c r="D37" s="59" t="n">
        <v>204.3</v>
      </c>
      <c r="E37" s="78" t="n">
        <v>4.7</v>
      </c>
      <c r="F37" s="78" t="n">
        <v>199.6</v>
      </c>
      <c r="G37" s="61" t="n">
        <f aca="false">F37*100%/C37</f>
        <v>0.616620327463701</v>
      </c>
      <c r="H37" s="61" t="n">
        <f aca="false">F37*100%/D37</f>
        <v>0.976994615761136</v>
      </c>
      <c r="I37" s="16" t="n">
        <f aca="false">D37*100%/C37</f>
        <v>0.631139944392957</v>
      </c>
    </row>
    <row r="38" customFormat="false" ht="12.75" hidden="false" customHeight="false" outlineLevel="0" collapsed="false">
      <c r="A38" s="77" t="n">
        <v>32</v>
      </c>
      <c r="B38" s="58" t="s">
        <v>46</v>
      </c>
      <c r="C38" s="59" t="n">
        <v>275.2</v>
      </c>
      <c r="D38" s="59" t="n">
        <v>135.7</v>
      </c>
      <c r="E38" s="78" t="n">
        <v>67.8</v>
      </c>
      <c r="F38" s="78" t="n">
        <v>67.9</v>
      </c>
      <c r="G38" s="61" t="n">
        <f aca="false">F38*100%/C38</f>
        <v>0.246729651162791</v>
      </c>
      <c r="H38" s="61" t="n">
        <f aca="false">F38*100%/D38</f>
        <v>0.500368459837878</v>
      </c>
      <c r="I38" s="16" t="n">
        <f aca="false">D38*100%/C38</f>
        <v>0.493095930232558</v>
      </c>
    </row>
    <row r="39" customFormat="false" ht="15" hidden="false" customHeight="true" outlineLevel="0" collapsed="false">
      <c r="A39" s="77" t="n">
        <v>33</v>
      </c>
      <c r="B39" s="58" t="s">
        <v>47</v>
      </c>
      <c r="C39" s="59" t="n">
        <v>339.5</v>
      </c>
      <c r="D39" s="59" t="n">
        <v>191.1</v>
      </c>
      <c r="E39" s="78" t="n">
        <v>104</v>
      </c>
      <c r="F39" s="78" t="n">
        <v>87.1</v>
      </c>
      <c r="G39" s="61" t="n">
        <f aca="false">F39*100%/C39</f>
        <v>0.256553755522828</v>
      </c>
      <c r="H39" s="61" t="n">
        <f aca="false">F39*100%/D39</f>
        <v>0.45578231292517</v>
      </c>
      <c r="I39" s="16" t="n">
        <f aca="false">D39*100%/C39</f>
        <v>0.562886597938144</v>
      </c>
    </row>
    <row r="40" customFormat="false" ht="12.75" hidden="false" customHeight="false" outlineLevel="0" collapsed="false">
      <c r="A40" s="77" t="n">
        <v>34</v>
      </c>
      <c r="B40" s="58" t="s">
        <v>48</v>
      </c>
      <c r="C40" s="59" t="n">
        <v>238.9</v>
      </c>
      <c r="D40" s="59" t="n">
        <v>15.8</v>
      </c>
      <c r="E40" s="85" t="n">
        <v>6</v>
      </c>
      <c r="F40" s="78" t="n">
        <v>9.8</v>
      </c>
      <c r="G40" s="61" t="n">
        <f aca="false">F40*100%/C40</f>
        <v>0.0410213478442863</v>
      </c>
      <c r="H40" s="61" t="n">
        <f aca="false">F40*100%/D40</f>
        <v>0.620253164556962</v>
      </c>
      <c r="I40" s="16" t="n">
        <f aca="false">D40*100%/C40</f>
        <v>0.0661364587693596</v>
      </c>
    </row>
    <row r="41" customFormat="false" ht="12.75" hidden="false" customHeight="false" outlineLevel="0" collapsed="false">
      <c r="A41" s="77" t="n">
        <v>35</v>
      </c>
      <c r="B41" s="58" t="s">
        <v>49</v>
      </c>
      <c r="C41" s="59" t="n">
        <v>388.7</v>
      </c>
      <c r="D41" s="59" t="n">
        <v>290.6</v>
      </c>
      <c r="E41" s="81" t="n">
        <v>146.8</v>
      </c>
      <c r="F41" s="81" t="n">
        <v>143.8</v>
      </c>
      <c r="G41" s="61" t="n">
        <f aca="false">F41*100%/C41</f>
        <v>0.369951119114999</v>
      </c>
      <c r="H41" s="61" t="n">
        <f aca="false">F41*100%/D41</f>
        <v>0.494838265657261</v>
      </c>
      <c r="I41" s="16" t="n">
        <f aca="false">D41*100%/C41</f>
        <v>0.747620272703885</v>
      </c>
    </row>
    <row r="42" customFormat="false" ht="12.75" hidden="false" customHeight="false" outlineLevel="0" collapsed="false">
      <c r="A42" s="77" t="n">
        <v>36</v>
      </c>
      <c r="B42" s="58" t="s">
        <v>50</v>
      </c>
      <c r="C42" s="59" t="n">
        <v>478.8</v>
      </c>
      <c r="D42" s="59" t="n">
        <v>293.5</v>
      </c>
      <c r="E42" s="81" t="n">
        <v>160.3</v>
      </c>
      <c r="F42" s="81" t="n">
        <v>133.2</v>
      </c>
      <c r="G42" s="61" t="n">
        <f aca="false">F42*100%/C42</f>
        <v>0.278195488721805</v>
      </c>
      <c r="H42" s="61" t="n">
        <f aca="false">F42*100%/D42</f>
        <v>0.453833049403748</v>
      </c>
      <c r="I42" s="16" t="n">
        <f aca="false">D42*100%/C42</f>
        <v>0.612990810359231</v>
      </c>
    </row>
    <row r="43" customFormat="false" ht="14.25" hidden="false" customHeight="true" outlineLevel="0" collapsed="false">
      <c r="A43" s="77" t="n">
        <v>37</v>
      </c>
      <c r="B43" s="58" t="s">
        <v>61</v>
      </c>
      <c r="C43" s="59" t="n">
        <v>610.4</v>
      </c>
      <c r="D43" s="59" t="n">
        <v>25.1</v>
      </c>
      <c r="E43" s="78" t="n">
        <v>0</v>
      </c>
      <c r="F43" s="78" t="n">
        <v>25.1</v>
      </c>
      <c r="G43" s="61" t="n">
        <f aca="false">F43*100%/C43</f>
        <v>0.0411205766710354</v>
      </c>
      <c r="H43" s="61" t="n">
        <f aca="false">F43*100%/D43</f>
        <v>1</v>
      </c>
      <c r="I43" s="16" t="n">
        <f aca="false">D43*100%/C43</f>
        <v>0.0411205766710354</v>
      </c>
    </row>
    <row r="44" customFormat="false" ht="15.75" hidden="false" customHeight="true" outlineLevel="0" collapsed="false">
      <c r="A44" s="77" t="n">
        <v>38</v>
      </c>
      <c r="B44" s="58" t="s">
        <v>52</v>
      </c>
      <c r="C44" s="59" t="n">
        <v>236</v>
      </c>
      <c r="D44" s="59" t="n">
        <v>133.1</v>
      </c>
      <c r="E44" s="78" t="s">
        <v>53</v>
      </c>
      <c r="F44" s="78" t="s">
        <v>53</v>
      </c>
      <c r="G44" s="61" t="e">
        <f aca="false">F44*100%/C44</f>
        <v>#VALUE!</v>
      </c>
      <c r="H44" s="61" t="e">
        <f aca="false">F44*100%/D44</f>
        <v>#VALUE!</v>
      </c>
      <c r="I44" s="16" t="n">
        <f aca="false">D44*100%/C44</f>
        <v>0.563983050847458</v>
      </c>
    </row>
    <row r="45" customFormat="false" ht="21.75" hidden="false" customHeight="true" outlineLevel="0" collapsed="false">
      <c r="A45" s="86"/>
      <c r="B45" s="87" t="s">
        <v>55</v>
      </c>
      <c r="C45" s="88" t="n">
        <v>12404.4</v>
      </c>
      <c r="D45" s="23" t="n">
        <f aca="false">SUM(D11:D44)</f>
        <v>6756.7</v>
      </c>
      <c r="E45" s="23" t="n">
        <f aca="false">SUM(E13:E44)</f>
        <v>2656.8</v>
      </c>
      <c r="F45" s="23" t="n">
        <f aca="false">SUM(F13:F44)</f>
        <v>3818.1</v>
      </c>
      <c r="G45" s="26" t="n">
        <f aca="false">F45*100%/C45</f>
        <v>0.307802070233143</v>
      </c>
      <c r="H45" s="26" t="n">
        <f aca="false">F45*100%/D45</f>
        <v>0.565083546701792</v>
      </c>
      <c r="I45" s="26" t="n">
        <f aca="false">D45*100%/C45</f>
        <v>0.544701879978072</v>
      </c>
    </row>
    <row r="46" customFormat="false" ht="21.75" hidden="false" customHeight="true" outlineLevel="0" collapsed="false">
      <c r="A46" s="77"/>
      <c r="B46" s="89" t="s">
        <v>56</v>
      </c>
      <c r="C46" s="90" t="n">
        <f aca="false">C7+C10+C45</f>
        <v>16901.1</v>
      </c>
      <c r="D46" s="90" t="n">
        <f aca="false">D7+D10+D45</f>
        <v>7954.2</v>
      </c>
      <c r="E46" s="90" t="n">
        <f aca="false">E7+E10+E45</f>
        <v>2934.1</v>
      </c>
      <c r="F46" s="90" t="n">
        <f aca="false">F7+F10+F45</f>
        <v>4838.3</v>
      </c>
      <c r="G46" s="91" t="n">
        <f aca="false">F42*100%/C42</f>
        <v>0.278195488721805</v>
      </c>
      <c r="H46" s="91" t="n">
        <f aca="false">F46*100%/D46</f>
        <v>0.608269844861834</v>
      </c>
      <c r="I46" s="91" t="n">
        <f aca="false">D46*100%/C46</f>
        <v>0.470632089035625</v>
      </c>
    </row>
    <row r="47" customFormat="false" ht="12.75" hidden="false" customHeight="true" outlineLevel="0" collapsed="false">
      <c r="B47" s="92" t="s">
        <v>62</v>
      </c>
      <c r="C47" s="92"/>
      <c r="D47" s="92"/>
      <c r="E47" s="92"/>
      <c r="F47" s="92"/>
      <c r="G47" s="92"/>
      <c r="H47" s="92"/>
    </row>
    <row r="50" customFormat="false" ht="12.75" hidden="false" customHeight="false" outlineLevel="0" collapsed="false">
      <c r="G50" s="93"/>
      <c r="H50" s="93"/>
    </row>
    <row r="51" customFormat="false" ht="12.75" hidden="false" customHeight="false" outlineLevel="0" collapsed="false">
      <c r="G51" s="93"/>
      <c r="H51" s="93"/>
    </row>
  </sheetData>
  <mergeCells count="11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56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9.14"/>
  </cols>
  <sheetData>
    <row r="1" customFormat="false" ht="16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  <c r="I3" s="7" t="s">
        <v>9</v>
      </c>
    </row>
    <row r="4" customFormat="false" ht="60" hidden="false" customHeight="true" outlineLevel="0" collapsed="false">
      <c r="A4" s="3"/>
      <c r="B4" s="2"/>
      <c r="C4" s="4"/>
      <c r="D4" s="4"/>
      <c r="E4" s="8" t="s">
        <v>10</v>
      </c>
      <c r="F4" s="56" t="s">
        <v>11</v>
      </c>
      <c r="G4" s="6"/>
      <c r="H4" s="6"/>
      <c r="I4" s="7"/>
    </row>
    <row r="5" customFormat="false" ht="18.75" hidden="false" customHeight="true" outlineLevel="0" collapsed="false">
      <c r="A5" s="94" t="n">
        <v>1</v>
      </c>
      <c r="B5" s="58" t="s">
        <v>12</v>
      </c>
      <c r="C5" s="59" t="n">
        <v>2568.9</v>
      </c>
      <c r="D5" s="59" t="n">
        <v>326.6</v>
      </c>
      <c r="E5" s="95" t="n">
        <v>104</v>
      </c>
      <c r="F5" s="95" t="n">
        <v>222.5</v>
      </c>
      <c r="G5" s="61" t="n">
        <f aca="false">F5*100%/C5</f>
        <v>0.086612947175834</v>
      </c>
      <c r="H5" s="61" t="n">
        <f aca="false">F5*100%/D5</f>
        <v>0.681261481935089</v>
      </c>
      <c r="I5" s="16" t="n">
        <f aca="false">D5*100%/C5</f>
        <v>0.127136128303943</v>
      </c>
    </row>
    <row r="6" customFormat="false" ht="25.5" hidden="false" customHeight="true" outlineLevel="0" collapsed="false">
      <c r="A6" s="94" t="n">
        <v>2</v>
      </c>
      <c r="B6" s="58" t="s">
        <v>13</v>
      </c>
      <c r="C6" s="59" t="n">
        <v>245.9</v>
      </c>
      <c r="D6" s="59" t="n">
        <v>132.6</v>
      </c>
      <c r="E6" s="96" t="n">
        <v>97.041</v>
      </c>
      <c r="F6" s="96" t="n">
        <v>35.52</v>
      </c>
      <c r="G6" s="61" t="n">
        <f aca="false">F6*100%/C6</f>
        <v>0.144448962993087</v>
      </c>
      <c r="H6" s="61" t="n">
        <f aca="false">F6*100%/D6</f>
        <v>0.267873303167421</v>
      </c>
      <c r="I6" s="16" t="n">
        <f aca="false">D6*100%/C6</f>
        <v>0.5392435949573</v>
      </c>
    </row>
    <row r="7" customFormat="false" ht="16.5" hidden="false" customHeight="true" outlineLevel="0" collapsed="false">
      <c r="A7" s="97"/>
      <c r="B7" s="98" t="s">
        <v>14</v>
      </c>
      <c r="C7" s="99" t="n">
        <f aca="false">SUM(C5:C6)</f>
        <v>2814.8</v>
      </c>
      <c r="D7" s="100" t="n">
        <f aca="false">SUM(D5:D6)</f>
        <v>459.2</v>
      </c>
      <c r="E7" s="99" t="n">
        <f aca="false">SUM(E5:E6)</f>
        <v>201.041</v>
      </c>
      <c r="F7" s="99" t="n">
        <f aca="false">SUM(F5:F6)</f>
        <v>258.02</v>
      </c>
      <c r="G7" s="101" t="n">
        <f aca="false">F7*100%/C7</f>
        <v>0.0916654824499076</v>
      </c>
      <c r="H7" s="101" t="n">
        <f aca="false">F7*100%/D7</f>
        <v>0.561890243902439</v>
      </c>
      <c r="I7" s="27" t="n">
        <f aca="false">D7*100%/C7</f>
        <v>0.163137700724741</v>
      </c>
    </row>
    <row r="8" customFormat="false" ht="12.75" hidden="false" customHeight="false" outlineLevel="0" collapsed="false">
      <c r="A8" s="102" t="n">
        <v>3</v>
      </c>
      <c r="B8" s="103" t="s">
        <v>15</v>
      </c>
      <c r="C8" s="104" t="n">
        <v>1132.1</v>
      </c>
      <c r="D8" s="104" t="n">
        <v>659</v>
      </c>
      <c r="E8" s="105" t="n">
        <v>104.2</v>
      </c>
      <c r="F8" s="105" t="n">
        <v>205.5</v>
      </c>
      <c r="G8" s="61" t="n">
        <f aca="false">F8*100%/C8</f>
        <v>0.181521067043547</v>
      </c>
      <c r="H8" s="61" t="n">
        <f aca="false">F8*100%/D8</f>
        <v>0.311836115326252</v>
      </c>
      <c r="I8" s="16" t="n">
        <f aca="false">D8*100%/C8</f>
        <v>0.582104054412154</v>
      </c>
    </row>
    <row r="9" customFormat="false" ht="13.5" hidden="false" customHeight="true" outlineLevel="0" collapsed="false">
      <c r="A9" s="102" t="n">
        <v>4</v>
      </c>
      <c r="B9" s="106" t="s">
        <v>60</v>
      </c>
      <c r="C9" s="104" t="n">
        <v>565.3</v>
      </c>
      <c r="D9" s="104" t="n">
        <v>109.3</v>
      </c>
      <c r="E9" s="107" t="n">
        <v>97.9</v>
      </c>
      <c r="F9" s="107" t="n">
        <v>28.3</v>
      </c>
      <c r="G9" s="74" t="n">
        <f aca="false">F9*100%/C9</f>
        <v>0.0500619140279498</v>
      </c>
      <c r="H9" s="74" t="n">
        <f aca="false">F9*100%/D9</f>
        <v>0.258920402561757</v>
      </c>
      <c r="I9" s="16" t="n">
        <f aca="false">D9*100%/C9</f>
        <v>0.193348664425969</v>
      </c>
    </row>
    <row r="10" customFormat="false" ht="15.75" hidden="false" customHeight="false" outlineLevel="0" collapsed="false">
      <c r="A10" s="108"/>
      <c r="B10" s="109" t="s">
        <v>18</v>
      </c>
      <c r="C10" s="99" t="n">
        <f aca="false">SUM(C8+C9)</f>
        <v>1697.4</v>
      </c>
      <c r="D10" s="99" t="n">
        <f aca="false">SUM(D8+D9)</f>
        <v>768.3</v>
      </c>
      <c r="E10" s="99" t="n">
        <f aca="false">SUM(E8+E9)</f>
        <v>202.1</v>
      </c>
      <c r="F10" s="99" t="n">
        <f aca="false">SUM(F8+F9)</f>
        <v>233.8</v>
      </c>
      <c r="G10" s="101" t="n">
        <f aca="false">F10*100%/C10</f>
        <v>0.137740073052904</v>
      </c>
      <c r="H10" s="101" t="n">
        <f aca="false">F10*100%/D10</f>
        <v>0.304308212937655</v>
      </c>
      <c r="I10" s="49" t="n">
        <f aca="false">D10*100%/C10</f>
        <v>0.452633439377872</v>
      </c>
    </row>
    <row r="11" customFormat="false" ht="12.75" hidden="false" customHeight="false" outlineLevel="0" collapsed="false">
      <c r="A11" s="110" t="n">
        <v>5</v>
      </c>
      <c r="B11" s="58" t="s">
        <v>19</v>
      </c>
      <c r="C11" s="59" t="n">
        <v>339.3</v>
      </c>
      <c r="D11" s="59" t="n">
        <v>195.2</v>
      </c>
      <c r="E11" s="85" t="n">
        <v>94.1</v>
      </c>
      <c r="F11" s="85" t="n">
        <v>73.9</v>
      </c>
      <c r="G11" s="61" t="n">
        <f aca="false">F11*100%/C11</f>
        <v>0.21780135573239</v>
      </c>
      <c r="H11" s="74" t="n">
        <f aca="false">F11*100%/D11</f>
        <v>0.378586065573771</v>
      </c>
      <c r="I11" s="16" t="n">
        <f aca="false">D11*100%/C11</f>
        <v>0.575302092543472</v>
      </c>
    </row>
    <row r="12" customFormat="false" ht="12.75" hidden="false" customHeight="false" outlineLevel="0" collapsed="false">
      <c r="A12" s="110" t="n">
        <v>6</v>
      </c>
      <c r="B12" s="58" t="s">
        <v>20</v>
      </c>
      <c r="C12" s="59" t="n">
        <v>116.6</v>
      </c>
      <c r="D12" s="59" t="n">
        <v>49.2</v>
      </c>
      <c r="E12" s="85" t="n">
        <v>18</v>
      </c>
      <c r="F12" s="85" t="n">
        <v>26.8</v>
      </c>
      <c r="G12" s="61" t="n">
        <f aca="false">F12*100%/C12</f>
        <v>0.229845626072041</v>
      </c>
      <c r="H12" s="74" t="n">
        <f aca="false">F12*100%/D12</f>
        <v>0.544715447154472</v>
      </c>
      <c r="I12" s="16" t="n">
        <f aca="false">D12*100%/C12</f>
        <v>0.421955403087479</v>
      </c>
    </row>
    <row r="13" customFormat="false" ht="12.75" hidden="false" customHeight="false" outlineLevel="0" collapsed="false">
      <c r="A13" s="110" t="n">
        <v>7</v>
      </c>
      <c r="B13" s="80" t="s">
        <v>21</v>
      </c>
      <c r="C13" s="59" t="n">
        <v>368.7</v>
      </c>
      <c r="D13" s="59" t="n">
        <v>143.6</v>
      </c>
      <c r="E13" s="85" t="n">
        <v>55</v>
      </c>
      <c r="F13" s="85" t="n">
        <v>83</v>
      </c>
      <c r="G13" s="61" t="n">
        <f aca="false">F13*100%/C13</f>
        <v>0.225115269867101</v>
      </c>
      <c r="H13" s="61" t="n">
        <f aca="false">F13*100%/D13</f>
        <v>0.577994428969359</v>
      </c>
      <c r="I13" s="16" t="n">
        <f aca="false">D13*100%/C13</f>
        <v>0.389476539191755</v>
      </c>
    </row>
    <row r="14" customFormat="false" ht="12.75" hidden="false" customHeight="false" outlineLevel="0" collapsed="false">
      <c r="A14" s="110" t="n">
        <v>8</v>
      </c>
      <c r="B14" s="58" t="s">
        <v>22</v>
      </c>
      <c r="C14" s="59" t="n">
        <v>508.5</v>
      </c>
      <c r="D14" s="59" t="n">
        <v>291.4</v>
      </c>
      <c r="E14" s="85" t="n">
        <v>95.2</v>
      </c>
      <c r="F14" s="85" t="n">
        <v>152.9</v>
      </c>
      <c r="G14" s="61" t="n">
        <f aca="false">F14*100%/C14</f>
        <v>0.300688298918387</v>
      </c>
      <c r="H14" s="61" t="n">
        <f aca="false">F14*100%/D14</f>
        <v>0.524708304735759</v>
      </c>
      <c r="I14" s="16" t="n">
        <f aca="false">D14*100%/C14</f>
        <v>0.573058013765978</v>
      </c>
    </row>
    <row r="15" customFormat="false" ht="12.75" hidden="false" customHeight="false" outlineLevel="0" collapsed="false">
      <c r="A15" s="110" t="n">
        <v>9</v>
      </c>
      <c r="B15" s="58" t="s">
        <v>23</v>
      </c>
      <c r="C15" s="59" t="n">
        <v>418.2</v>
      </c>
      <c r="D15" s="59" t="n">
        <v>274.3</v>
      </c>
      <c r="E15" s="85" t="n">
        <v>141.3</v>
      </c>
      <c r="F15" s="85" t="n">
        <v>122.2</v>
      </c>
      <c r="G15" s="61" t="n">
        <f aca="false">F15*100%/C15</f>
        <v>0.29220468675275</v>
      </c>
      <c r="H15" s="61" t="n">
        <f aca="false">F15*100%/D15</f>
        <v>0.445497630331754</v>
      </c>
      <c r="I15" s="16" t="n">
        <f aca="false">D15*100%/C15</f>
        <v>0.655906264945003</v>
      </c>
    </row>
    <row r="16" customFormat="false" ht="12.75" hidden="false" customHeight="false" outlineLevel="0" collapsed="false">
      <c r="A16" s="110" t="n">
        <v>10</v>
      </c>
      <c r="B16" s="58" t="s">
        <v>24</v>
      </c>
      <c r="C16" s="59" t="n">
        <v>253.2</v>
      </c>
      <c r="D16" s="59" t="n">
        <v>186.1</v>
      </c>
      <c r="E16" s="85" t="n">
        <v>71.1</v>
      </c>
      <c r="F16" s="85" t="n">
        <v>103.1</v>
      </c>
      <c r="G16" s="61" t="n">
        <f aca="false">F16*100%/C16</f>
        <v>0.407187993680885</v>
      </c>
      <c r="H16" s="61" t="n">
        <f aca="false">F16*100%/D16</f>
        <v>0.554003224073079</v>
      </c>
      <c r="I16" s="16" t="n">
        <f aca="false">D16*100%/C16</f>
        <v>0.734992101105845</v>
      </c>
    </row>
    <row r="17" customFormat="false" ht="12.75" hidden="false" customHeight="false" outlineLevel="0" collapsed="false">
      <c r="A17" s="110" t="n">
        <v>11</v>
      </c>
      <c r="B17" s="58" t="s">
        <v>25</v>
      </c>
      <c r="C17" s="59" t="n">
        <v>411</v>
      </c>
      <c r="D17" s="59" t="n">
        <v>257.5</v>
      </c>
      <c r="E17" s="85" t="n">
        <v>82.3</v>
      </c>
      <c r="F17" s="85" t="n">
        <v>159.4</v>
      </c>
      <c r="G17" s="61" t="n">
        <f aca="false">F17*100%/C17</f>
        <v>0.387834549878346</v>
      </c>
      <c r="H17" s="61" t="n">
        <f aca="false">F17*100%/D17</f>
        <v>0.619029126213592</v>
      </c>
      <c r="I17" s="16" t="n">
        <f aca="false">D17*100%/C17</f>
        <v>0.626520681265207</v>
      </c>
    </row>
    <row r="18" customFormat="false" ht="12.75" hidden="false" customHeight="false" outlineLevel="0" collapsed="false">
      <c r="A18" s="110" t="n">
        <v>12</v>
      </c>
      <c r="B18" s="58" t="s">
        <v>26</v>
      </c>
      <c r="C18" s="59" t="n">
        <v>289.3</v>
      </c>
      <c r="D18" s="59" t="n">
        <v>133.5</v>
      </c>
      <c r="E18" s="111" t="n">
        <v>76.6</v>
      </c>
      <c r="F18" s="85" t="n">
        <v>125.9</v>
      </c>
      <c r="G18" s="61" t="n">
        <f aca="false">F18*100%/C18</f>
        <v>0.435188385758728</v>
      </c>
      <c r="H18" s="61" t="n">
        <f aca="false">F18*100%/D18</f>
        <v>0.943071161048689</v>
      </c>
      <c r="I18" s="16" t="n">
        <f aca="false">D18*100%/C18</f>
        <v>0.461458693397857</v>
      </c>
    </row>
    <row r="19" customFormat="false" ht="12.75" hidden="false" customHeight="false" outlineLevel="0" collapsed="false">
      <c r="A19" s="110" t="n">
        <v>13</v>
      </c>
      <c r="B19" s="58" t="s">
        <v>27</v>
      </c>
      <c r="C19" s="59" t="n">
        <v>287.2</v>
      </c>
      <c r="D19" s="59" t="n">
        <v>169</v>
      </c>
      <c r="E19" s="85" t="n">
        <v>75.8</v>
      </c>
      <c r="F19" s="111" t="n">
        <v>86.9</v>
      </c>
      <c r="G19" s="61" t="n">
        <f aca="false">F19*100%/C19</f>
        <v>0.302576601671309</v>
      </c>
      <c r="H19" s="61" t="n">
        <f aca="false">F19*100%/D19</f>
        <v>0.514201183431953</v>
      </c>
      <c r="I19" s="16" t="n">
        <f aca="false">D19*100%/C19</f>
        <v>0.588440111420613</v>
      </c>
    </row>
    <row r="20" customFormat="false" ht="12.75" hidden="false" customHeight="false" outlineLevel="0" collapsed="false">
      <c r="A20" s="110" t="n">
        <v>14</v>
      </c>
      <c r="B20" s="58" t="s">
        <v>28</v>
      </c>
      <c r="C20" s="59" t="n">
        <v>260.4</v>
      </c>
      <c r="D20" s="59" t="n">
        <v>140.8</v>
      </c>
      <c r="E20" s="85" t="n">
        <v>68.5</v>
      </c>
      <c r="F20" s="85" t="n">
        <v>65.6</v>
      </c>
      <c r="G20" s="61" t="n">
        <f aca="false">F20*100%/C20</f>
        <v>0.251920122887865</v>
      </c>
      <c r="H20" s="61" t="n">
        <f aca="false">F20*100%/D20</f>
        <v>0.465909090909091</v>
      </c>
      <c r="I20" s="16" t="n">
        <f aca="false">D20*100%/C20</f>
        <v>0.540706605222734</v>
      </c>
    </row>
    <row r="21" customFormat="false" ht="12.75" hidden="false" customHeight="false" outlineLevel="0" collapsed="false">
      <c r="A21" s="110" t="n">
        <v>15</v>
      </c>
      <c r="B21" s="58" t="s">
        <v>29</v>
      </c>
      <c r="C21" s="59" t="n">
        <v>527.6</v>
      </c>
      <c r="D21" s="59" t="n">
        <v>266.6</v>
      </c>
      <c r="E21" s="85" t="n">
        <v>216</v>
      </c>
      <c r="F21" s="85" t="n">
        <v>37.6</v>
      </c>
      <c r="G21" s="61" t="n">
        <f aca="false">F21*100%/C21</f>
        <v>0.0712661106899166</v>
      </c>
      <c r="H21" s="61" t="n">
        <f aca="false">F21*100%/D21</f>
        <v>0.141035258814704</v>
      </c>
      <c r="I21" s="16" t="n">
        <f aca="false">D21*100%/C21</f>
        <v>0.505307050796058</v>
      </c>
    </row>
    <row r="22" customFormat="false" ht="12.75" hidden="false" customHeight="false" outlineLevel="0" collapsed="false">
      <c r="A22" s="110" t="n">
        <v>16</v>
      </c>
      <c r="B22" s="58" t="s">
        <v>30</v>
      </c>
      <c r="C22" s="59" t="n">
        <v>149.2</v>
      </c>
      <c r="D22" s="59" t="n">
        <v>108.3</v>
      </c>
      <c r="E22" s="85" t="n">
        <v>43</v>
      </c>
      <c r="F22" s="111" t="n">
        <v>41</v>
      </c>
      <c r="G22" s="61" t="n">
        <f aca="false">F22*100%/C22</f>
        <v>0.274798927613941</v>
      </c>
      <c r="H22" s="61" t="n">
        <f aca="false">F22*100%/D22</f>
        <v>0.378578024007387</v>
      </c>
      <c r="I22" s="16" t="n">
        <f aca="false">D22*100%/C22</f>
        <v>0.725871313672922</v>
      </c>
    </row>
    <row r="23" customFormat="false" ht="12.75" hidden="false" customHeight="false" outlineLevel="0" collapsed="false">
      <c r="A23" s="110" t="n">
        <v>17</v>
      </c>
      <c r="B23" s="58" t="s">
        <v>31</v>
      </c>
      <c r="C23" s="59" t="n">
        <v>491.9</v>
      </c>
      <c r="D23" s="59" t="n">
        <v>224.4</v>
      </c>
      <c r="E23" s="85" t="n">
        <v>166</v>
      </c>
      <c r="F23" s="85" t="n">
        <v>55.7</v>
      </c>
      <c r="G23" s="61" t="n">
        <f aca="false">F23*100%/C23</f>
        <v>0.11323439723521</v>
      </c>
      <c r="H23" s="61" t="n">
        <f aca="false">F23*100%/D23</f>
        <v>0.248217468805704</v>
      </c>
      <c r="I23" s="16" t="n">
        <f aca="false">D23*100%/C23</f>
        <v>0.45619028257776</v>
      </c>
    </row>
    <row r="24" customFormat="false" ht="12.75" hidden="false" customHeight="false" outlineLevel="0" collapsed="false">
      <c r="A24" s="110" t="n">
        <v>18</v>
      </c>
      <c r="B24" s="58" t="s">
        <v>32</v>
      </c>
      <c r="C24" s="59" t="n">
        <v>391.1</v>
      </c>
      <c r="D24" s="59" t="n">
        <v>224.9</v>
      </c>
      <c r="E24" s="85" t="n">
        <v>112.8</v>
      </c>
      <c r="F24" s="85" t="n">
        <v>108</v>
      </c>
      <c r="G24" s="61" t="n">
        <f aca="false">F24*100%/C24</f>
        <v>0.276144208642291</v>
      </c>
      <c r="H24" s="61" t="n">
        <f aca="false">F24*100%/D24</f>
        <v>0.480213428190307</v>
      </c>
      <c r="I24" s="16" t="n">
        <f aca="false">D24*100%/C24</f>
        <v>0.575044745589363</v>
      </c>
    </row>
    <row r="25" customFormat="false" ht="12.75" hidden="false" customHeight="false" outlineLevel="0" collapsed="false">
      <c r="A25" s="110" t="n">
        <v>19</v>
      </c>
      <c r="B25" s="80" t="s">
        <v>33</v>
      </c>
      <c r="C25" s="59" t="n">
        <v>455.1</v>
      </c>
      <c r="D25" s="59" t="n">
        <v>277.3</v>
      </c>
      <c r="E25" s="85" t="n">
        <v>89</v>
      </c>
      <c r="F25" s="85" t="n">
        <v>179.3</v>
      </c>
      <c r="G25" s="61" t="n">
        <f aca="false">F25*100%/C25</f>
        <v>0.393979345198857</v>
      </c>
      <c r="H25" s="61" t="n">
        <f aca="false">F25*100%/D25</f>
        <v>0.646592138478183</v>
      </c>
      <c r="I25" s="16" t="n">
        <f aca="false">D25*100%/C25</f>
        <v>0.609316633706878</v>
      </c>
    </row>
    <row r="26" customFormat="false" ht="12.75" hidden="false" customHeight="false" outlineLevel="0" collapsed="false">
      <c r="A26" s="110" t="n">
        <v>20</v>
      </c>
      <c r="B26" s="58" t="s">
        <v>34</v>
      </c>
      <c r="C26" s="59" t="n">
        <v>427.7</v>
      </c>
      <c r="D26" s="59" t="n">
        <v>241.3</v>
      </c>
      <c r="E26" s="85" t="n">
        <v>138.3</v>
      </c>
      <c r="F26" s="85" t="n">
        <v>102.9</v>
      </c>
      <c r="G26" s="61" t="n">
        <f aca="false">F26*100%/C26</f>
        <v>0.240589198036007</v>
      </c>
      <c r="H26" s="61" t="n">
        <f aca="false">F26*100%/D26</f>
        <v>0.426440116038127</v>
      </c>
      <c r="I26" s="16" t="n">
        <f aca="false">D26*100%/C26</f>
        <v>0.564180500350713</v>
      </c>
    </row>
    <row r="27" customFormat="false" ht="12.75" hidden="false" customHeight="false" outlineLevel="0" collapsed="false">
      <c r="A27" s="110" t="n">
        <v>21</v>
      </c>
      <c r="B27" s="58" t="s">
        <v>35</v>
      </c>
      <c r="C27" s="59" t="n">
        <v>536.8</v>
      </c>
      <c r="D27" s="59" t="n">
        <v>363.3</v>
      </c>
      <c r="E27" s="85" t="n">
        <v>97.7</v>
      </c>
      <c r="F27" s="85" t="n">
        <v>272.6</v>
      </c>
      <c r="G27" s="61" t="n">
        <f aca="false">F27*100%/C27</f>
        <v>0.507824143070045</v>
      </c>
      <c r="H27" s="61" t="n">
        <f aca="false">F27*100%/D27</f>
        <v>0.750344068263144</v>
      </c>
      <c r="I27" s="16" t="n">
        <f aca="false">D27*100%/C27</f>
        <v>0.676788375558867</v>
      </c>
    </row>
    <row r="28" customFormat="false" ht="12.75" hidden="false" customHeight="false" outlineLevel="0" collapsed="false">
      <c r="A28" s="110" t="n">
        <v>22</v>
      </c>
      <c r="B28" s="58" t="s">
        <v>36</v>
      </c>
      <c r="C28" s="59" t="n">
        <v>366.1</v>
      </c>
      <c r="D28" s="59" t="n">
        <v>250</v>
      </c>
      <c r="E28" s="85" t="n">
        <v>94.8</v>
      </c>
      <c r="F28" s="85" t="n">
        <v>148.6</v>
      </c>
      <c r="G28" s="61" t="n">
        <f aca="false">F28*100%/C28</f>
        <v>0.405900027314941</v>
      </c>
      <c r="H28" s="61" t="n">
        <f aca="false">F28*100%/D28</f>
        <v>0.5944</v>
      </c>
      <c r="I28" s="16" t="n">
        <f aca="false">D28*100%/C28</f>
        <v>0.682873531821907</v>
      </c>
    </row>
    <row r="29" customFormat="false" ht="12.75" hidden="false" customHeight="false" outlineLevel="0" collapsed="false">
      <c r="A29" s="110" t="n">
        <v>23</v>
      </c>
      <c r="B29" s="58" t="s">
        <v>37</v>
      </c>
      <c r="C29" s="82" t="n">
        <v>288.7</v>
      </c>
      <c r="D29" s="59" t="n">
        <v>176.4</v>
      </c>
      <c r="E29" s="85" t="n">
        <v>3.8</v>
      </c>
      <c r="F29" s="85" t="n">
        <v>166.9</v>
      </c>
      <c r="G29" s="61" t="n">
        <f aca="false">F29*100%/C29</f>
        <v>0.578108763422238</v>
      </c>
      <c r="H29" s="61" t="n">
        <f aca="false">F29*100%/D29</f>
        <v>0.946145124716553</v>
      </c>
      <c r="I29" s="16" t="n">
        <f aca="false">D29*100%/C29</f>
        <v>0.611014894354001</v>
      </c>
    </row>
    <row r="30" customFormat="false" ht="12.75" hidden="false" customHeight="false" outlineLevel="0" collapsed="false">
      <c r="A30" s="110" t="n">
        <v>24</v>
      </c>
      <c r="B30" s="58" t="s">
        <v>38</v>
      </c>
      <c r="C30" s="59" t="n">
        <v>249.2</v>
      </c>
      <c r="D30" s="59" t="n">
        <v>203.3</v>
      </c>
      <c r="E30" s="111" t="n">
        <v>63.1</v>
      </c>
      <c r="F30" s="111" t="n">
        <v>136</v>
      </c>
      <c r="G30" s="61" t="n">
        <f aca="false">F30*100%/C30</f>
        <v>0.545746388443018</v>
      </c>
      <c r="H30" s="61" t="n">
        <f aca="false">F30*100%/D30</f>
        <v>0.668962124938515</v>
      </c>
      <c r="I30" s="16" t="n">
        <f aca="false">D30*100%/C30</f>
        <v>0.815810593900482</v>
      </c>
    </row>
    <row r="31" customFormat="false" ht="12.75" hidden="false" customHeight="false" outlineLevel="0" collapsed="false">
      <c r="A31" s="110" t="n">
        <v>25</v>
      </c>
      <c r="B31" s="58" t="s">
        <v>39</v>
      </c>
      <c r="C31" s="59" t="n">
        <v>377.7</v>
      </c>
      <c r="D31" s="59" t="n">
        <v>148.9</v>
      </c>
      <c r="E31" s="85" t="n">
        <v>74.2</v>
      </c>
      <c r="F31" s="85" t="n">
        <v>76.9</v>
      </c>
      <c r="G31" s="61" t="n">
        <f aca="false">F31*100%/C31</f>
        <v>0.203600741329097</v>
      </c>
      <c r="H31" s="61" t="n">
        <f aca="false">F31*100%/D31</f>
        <v>0.51645399597045</v>
      </c>
      <c r="I31" s="16" t="n">
        <f aca="false">D31*100%/C31</f>
        <v>0.394228223457771</v>
      </c>
    </row>
    <row r="32" customFormat="false" ht="12.75" hidden="false" customHeight="false" outlineLevel="0" collapsed="false">
      <c r="A32" s="110" t="n">
        <v>26</v>
      </c>
      <c r="B32" s="58" t="s">
        <v>40</v>
      </c>
      <c r="C32" s="59" t="n">
        <v>531.5</v>
      </c>
      <c r="D32" s="59" t="n">
        <v>369.3</v>
      </c>
      <c r="E32" s="112" t="n">
        <v>74.6</v>
      </c>
      <c r="F32" s="112" t="n">
        <v>284.2</v>
      </c>
      <c r="G32" s="61" t="n">
        <f aca="false">F32*100%/C32</f>
        <v>0.534713076199436</v>
      </c>
      <c r="H32" s="61" t="n">
        <f aca="false">F32*100%/D32</f>
        <v>0.769564040075819</v>
      </c>
      <c r="I32" s="16" t="n">
        <f aca="false">D32*100%/C32</f>
        <v>0.694825964252117</v>
      </c>
    </row>
    <row r="33" customFormat="false" ht="12.75" hidden="false" customHeight="false" outlineLevel="0" collapsed="false">
      <c r="A33" s="110" t="n">
        <v>28</v>
      </c>
      <c r="B33" s="84" t="s">
        <v>41</v>
      </c>
      <c r="C33" s="59" t="n">
        <v>306.9</v>
      </c>
      <c r="D33" s="59" t="n">
        <v>195.8</v>
      </c>
      <c r="E33" s="85" t="n">
        <v>113.6</v>
      </c>
      <c r="F33" s="85" t="n">
        <v>60</v>
      </c>
      <c r="G33" s="61" t="n">
        <f aca="false">F33*100%/C33</f>
        <v>0.195503421309873</v>
      </c>
      <c r="H33" s="61" t="n">
        <f aca="false">F33*100%/D33</f>
        <v>0.306435137895812</v>
      </c>
      <c r="I33" s="16" t="n">
        <f aca="false">D33*100%/C33</f>
        <v>0.637992831541219</v>
      </c>
    </row>
    <row r="34" customFormat="false" ht="12.75" hidden="false" customHeight="false" outlineLevel="0" collapsed="false">
      <c r="A34" s="110" t="n">
        <v>27</v>
      </c>
      <c r="B34" s="58" t="s">
        <v>42</v>
      </c>
      <c r="C34" s="59" t="n">
        <v>374.6</v>
      </c>
      <c r="D34" s="59" t="n">
        <v>174</v>
      </c>
      <c r="E34" s="85" t="n">
        <v>90.6</v>
      </c>
      <c r="F34" s="85" t="n">
        <v>87</v>
      </c>
      <c r="G34" s="61" t="n">
        <f aca="false">F34*100%/C34</f>
        <v>0.232247730912974</v>
      </c>
      <c r="H34" s="61" t="n">
        <f aca="false">F34*100%/D34</f>
        <v>0.5</v>
      </c>
      <c r="I34" s="16" t="n">
        <f aca="false">D34*100%/C34</f>
        <v>0.464495461825948</v>
      </c>
    </row>
    <row r="35" customFormat="false" ht="12.75" hidden="false" customHeight="false" outlineLevel="0" collapsed="false">
      <c r="A35" s="110" t="n">
        <v>29</v>
      </c>
      <c r="B35" s="58" t="s">
        <v>43</v>
      </c>
      <c r="C35" s="59" t="n">
        <v>329.2</v>
      </c>
      <c r="D35" s="59" t="n">
        <v>205.9</v>
      </c>
      <c r="E35" s="85" t="n">
        <v>73.9</v>
      </c>
      <c r="F35" s="85" t="n">
        <v>126.2</v>
      </c>
      <c r="G35" s="61" t="n">
        <f aca="false">F35*100%/C35</f>
        <v>0.383353584447145</v>
      </c>
      <c r="H35" s="61" t="n">
        <f aca="false">F35*100%/D35</f>
        <v>0.612918892666343</v>
      </c>
      <c r="I35" s="16" t="n">
        <f aca="false">D35*100%/C35</f>
        <v>0.625455650060753</v>
      </c>
    </row>
    <row r="36" customFormat="false" ht="12.75" hidden="false" customHeight="false" outlineLevel="0" collapsed="false">
      <c r="A36" s="110" t="n">
        <v>30</v>
      </c>
      <c r="B36" s="58" t="s">
        <v>44</v>
      </c>
      <c r="C36" s="59" t="n">
        <v>426.8</v>
      </c>
      <c r="D36" s="59" t="n">
        <v>293.8</v>
      </c>
      <c r="E36" s="85" t="n">
        <v>161.2</v>
      </c>
      <c r="F36" s="85" t="n">
        <v>133.3</v>
      </c>
      <c r="G36" s="61" t="n">
        <f aca="false">F36*100%/C36</f>
        <v>0.31232427366448</v>
      </c>
      <c r="H36" s="61" t="n">
        <f aca="false">F36*100%/D36</f>
        <v>0.453710006807352</v>
      </c>
      <c r="I36" s="16" t="n">
        <f aca="false">D36*100%/C36</f>
        <v>0.688378631677601</v>
      </c>
    </row>
    <row r="37" customFormat="false" ht="12.75" hidden="false" customHeight="false" outlineLevel="0" collapsed="false">
      <c r="A37" s="110" t="n">
        <v>31</v>
      </c>
      <c r="B37" s="58" t="s">
        <v>45</v>
      </c>
      <c r="C37" s="59" t="n">
        <v>323.5</v>
      </c>
      <c r="D37" s="59" t="n">
        <v>210.8</v>
      </c>
      <c r="E37" s="85" t="n">
        <v>5.1</v>
      </c>
      <c r="F37" s="85" t="n">
        <v>195.1</v>
      </c>
      <c r="G37" s="61" t="n">
        <f aca="false">F37*100%/C37</f>
        <v>0.603091190108192</v>
      </c>
      <c r="H37" s="61" t="n">
        <f aca="false">F37*100%/D37</f>
        <v>0.925521821631879</v>
      </c>
      <c r="I37" s="16" t="n">
        <f aca="false">D37*100%/C37</f>
        <v>0.651622874806801</v>
      </c>
    </row>
    <row r="38" customFormat="false" ht="12.75" hidden="false" customHeight="false" outlineLevel="0" collapsed="false">
      <c r="A38" s="110" t="n">
        <v>32</v>
      </c>
      <c r="B38" s="58" t="s">
        <v>46</v>
      </c>
      <c r="C38" s="59" t="n">
        <v>279.6</v>
      </c>
      <c r="D38" s="59" t="n">
        <v>140.4</v>
      </c>
      <c r="E38" s="85" t="n">
        <v>68.4</v>
      </c>
      <c r="F38" s="85" t="n">
        <v>63</v>
      </c>
      <c r="G38" s="61" t="n">
        <f aca="false">F38*100%/C38</f>
        <v>0.225321888412017</v>
      </c>
      <c r="H38" s="61" t="n">
        <f aca="false">F38*100%/D38</f>
        <v>0.448717948717949</v>
      </c>
      <c r="I38" s="16" t="n">
        <f aca="false">D38*100%/C38</f>
        <v>0.502145922746781</v>
      </c>
    </row>
    <row r="39" customFormat="false" ht="15" hidden="false" customHeight="true" outlineLevel="0" collapsed="false">
      <c r="A39" s="110" t="n">
        <v>33</v>
      </c>
      <c r="B39" s="58" t="s">
        <v>47</v>
      </c>
      <c r="C39" s="59" t="n">
        <v>336.6</v>
      </c>
      <c r="D39" s="59" t="n">
        <v>192.6</v>
      </c>
      <c r="E39" s="85" t="n">
        <v>104</v>
      </c>
      <c r="F39" s="85" t="n">
        <v>77.1</v>
      </c>
      <c r="G39" s="61" t="n">
        <f aca="false">F39*100%/C39</f>
        <v>0.229055258467023</v>
      </c>
      <c r="H39" s="61" t="n">
        <f aca="false">F39*100%/D39</f>
        <v>0.400311526479751</v>
      </c>
      <c r="I39" s="16" t="n">
        <f aca="false">D39*100%/C39</f>
        <v>0.572192513368984</v>
      </c>
    </row>
    <row r="40" customFormat="false" ht="12.75" hidden="false" customHeight="false" outlineLevel="0" collapsed="false">
      <c r="A40" s="110" t="n">
        <v>34</v>
      </c>
      <c r="B40" s="58" t="s">
        <v>48</v>
      </c>
      <c r="C40" s="59" t="n">
        <v>243.3</v>
      </c>
      <c r="D40" s="59" t="n">
        <v>22.2</v>
      </c>
      <c r="E40" s="85" t="n">
        <v>6</v>
      </c>
      <c r="F40" s="85" t="n">
        <v>9.5</v>
      </c>
      <c r="G40" s="61" t="n">
        <f aca="false">F40*100%/C40</f>
        <v>0.0390464447184546</v>
      </c>
      <c r="H40" s="61" t="n">
        <f aca="false">F40*100%/D40</f>
        <v>0.427927927927928</v>
      </c>
      <c r="I40" s="16" t="n">
        <f aca="false">D40*100%/C40</f>
        <v>0.0912453760789149</v>
      </c>
    </row>
    <row r="41" customFormat="false" ht="12.75" hidden="false" customHeight="false" outlineLevel="0" collapsed="false">
      <c r="A41" s="110" t="n">
        <v>35</v>
      </c>
      <c r="B41" s="58" t="s">
        <v>49</v>
      </c>
      <c r="C41" s="59" t="n">
        <v>395.6</v>
      </c>
      <c r="D41" s="59" t="n">
        <v>299.4</v>
      </c>
      <c r="E41" s="111" t="n">
        <v>155.2</v>
      </c>
      <c r="F41" s="111" t="n">
        <v>124.8</v>
      </c>
      <c r="G41" s="61" t="n">
        <f aca="false">F41*100%/C41</f>
        <v>0.315470171890799</v>
      </c>
      <c r="H41" s="61" t="n">
        <f aca="false">F41*100%/D41</f>
        <v>0.416833667334669</v>
      </c>
      <c r="I41" s="16" t="n">
        <f aca="false">D41*100%/C41</f>
        <v>0.756825075834176</v>
      </c>
    </row>
    <row r="42" customFormat="false" ht="12.75" hidden="false" customHeight="false" outlineLevel="0" collapsed="false">
      <c r="A42" s="110" t="n">
        <v>36</v>
      </c>
      <c r="B42" s="58" t="s">
        <v>50</v>
      </c>
      <c r="C42" s="59" t="n">
        <v>492.9</v>
      </c>
      <c r="D42" s="59" t="n">
        <v>309.1</v>
      </c>
      <c r="E42" s="111" t="n">
        <v>168.1</v>
      </c>
      <c r="F42" s="111" t="n">
        <v>126.3</v>
      </c>
      <c r="G42" s="61" t="n">
        <f aca="false">F42*100%/C42</f>
        <v>0.256238587948874</v>
      </c>
      <c r="H42" s="61" t="n">
        <f aca="false">F42*100%/D42</f>
        <v>0.408605629246199</v>
      </c>
      <c r="I42" s="16" t="n">
        <f aca="false">D42*100%/C42</f>
        <v>0.627104889429905</v>
      </c>
    </row>
    <row r="43" customFormat="false" ht="15.75" hidden="false" customHeight="true" outlineLevel="0" collapsed="false">
      <c r="A43" s="110" t="n">
        <v>37</v>
      </c>
      <c r="B43" s="58" t="s">
        <v>61</v>
      </c>
      <c r="C43" s="59" t="n">
        <v>611.1</v>
      </c>
      <c r="D43" s="59" t="n">
        <v>27.5</v>
      </c>
      <c r="E43" s="85" t="n">
        <v>0</v>
      </c>
      <c r="F43" s="85" t="n">
        <v>26.6</v>
      </c>
      <c r="G43" s="61" t="n">
        <f aca="false">F43*100%/C43</f>
        <v>0.0435280641466208</v>
      </c>
      <c r="H43" s="61" t="n">
        <f aca="false">F43*100%/D43</f>
        <v>0.967272727272727</v>
      </c>
      <c r="I43" s="16" t="n">
        <f aca="false">D43*100%/C43</f>
        <v>0.0450008181966945</v>
      </c>
    </row>
    <row r="44" customFormat="false" ht="16.5" hidden="false" customHeight="true" outlineLevel="0" collapsed="false">
      <c r="A44" s="110" t="n">
        <v>38</v>
      </c>
      <c r="B44" s="58" t="s">
        <v>52</v>
      </c>
      <c r="C44" s="59" t="n">
        <v>234.7</v>
      </c>
      <c r="D44" s="59" t="n">
        <v>133.6</v>
      </c>
      <c r="E44" s="85" t="s">
        <v>53</v>
      </c>
      <c r="F44" s="85" t="s">
        <v>53</v>
      </c>
      <c r="G44" s="61" t="e">
        <f aca="false">F44*100%/C44</f>
        <v>#VALUE!</v>
      </c>
      <c r="H44" s="61" t="e">
        <f aca="false">F44*100%/D44</f>
        <v>#VALUE!</v>
      </c>
      <c r="I44" s="16" t="n">
        <f aca="false">D44*100%/C44</f>
        <v>0.569237324243715</v>
      </c>
    </row>
    <row r="45" customFormat="false" ht="25.5" hidden="false" customHeight="true" outlineLevel="0" collapsed="false">
      <c r="A45" s="108"/>
      <c r="B45" s="98" t="s">
        <v>55</v>
      </c>
      <c r="C45" s="99" t="n">
        <f aca="false">SUM(C11:C44)</f>
        <v>12399.8</v>
      </c>
      <c r="D45" s="99" t="n">
        <f aca="false">SUM(D11:D44)</f>
        <v>6899.7</v>
      </c>
      <c r="E45" s="99" t="n">
        <f aca="false">SUM(E11:E44)</f>
        <v>2897.3</v>
      </c>
      <c r="F45" s="99" t="n">
        <f aca="false">SUM(F11:F44)</f>
        <v>3638.3</v>
      </c>
      <c r="G45" s="101" t="n">
        <f aca="false">F45*100%/C45</f>
        <v>0.293416022839078</v>
      </c>
      <c r="H45" s="101" t="n">
        <f aca="false">F45*100%/D45</f>
        <v>0.527312781715147</v>
      </c>
      <c r="I45" s="26" t="n">
        <f aca="false">D45*100%/C45</f>
        <v>0.556436394135389</v>
      </c>
    </row>
    <row r="46" customFormat="false" ht="19.5" hidden="false" customHeight="true" outlineLevel="0" collapsed="false">
      <c r="A46" s="77"/>
      <c r="B46" s="113" t="s">
        <v>56</v>
      </c>
      <c r="C46" s="114" t="n">
        <f aca="false">C7+C10+C45</f>
        <v>16912</v>
      </c>
      <c r="D46" s="115" t="n">
        <f aca="false">D7+D10+D45</f>
        <v>8127.2</v>
      </c>
      <c r="E46" s="114" t="n">
        <f aca="false">E7+E10+E45</f>
        <v>3300.441</v>
      </c>
      <c r="F46" s="114" t="n">
        <f aca="false">F7+F10+F45</f>
        <v>4130.12</v>
      </c>
      <c r="G46" s="116" t="n">
        <f aca="false">F46*100%/C46</f>
        <v>0.244212393566698</v>
      </c>
      <c r="H46" s="116" t="n">
        <f aca="false">F46*100%/D46</f>
        <v>0.508184860714637</v>
      </c>
      <c r="I46" s="91" t="n">
        <f aca="false">D46*100%/C46</f>
        <v>0.480558183538316</v>
      </c>
    </row>
    <row r="47" customFormat="false" ht="12.75" hidden="false" customHeight="true" outlineLevel="0" collapsed="false">
      <c r="B47" s="117" t="s">
        <v>57</v>
      </c>
      <c r="C47" s="117"/>
      <c r="D47" s="117"/>
      <c r="E47" s="117"/>
      <c r="F47" s="118"/>
      <c r="G47" s="118"/>
      <c r="H47" s="118"/>
    </row>
    <row r="48" customFormat="false" ht="12.75" hidden="false" customHeight="true" outlineLevel="0" collapsed="false">
      <c r="B48" s="92" t="s">
        <v>62</v>
      </c>
      <c r="C48" s="92"/>
      <c r="D48" s="92"/>
      <c r="E48" s="92"/>
      <c r="F48" s="92"/>
      <c r="G48" s="92"/>
      <c r="H48" s="92"/>
    </row>
  </sheetData>
  <mergeCells count="12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B47:E47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28"/>
  </cols>
  <sheetData>
    <row r="1" customFormat="false" ht="14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  <c r="I3" s="7" t="s">
        <v>9</v>
      </c>
    </row>
    <row r="4" customFormat="false" ht="47.25" hidden="false" customHeight="true" outlineLevel="0" collapsed="false">
      <c r="A4" s="3"/>
      <c r="B4" s="2"/>
      <c r="C4" s="4"/>
      <c r="D4" s="4"/>
      <c r="E4" s="8" t="s">
        <v>10</v>
      </c>
      <c r="F4" s="56" t="s">
        <v>11</v>
      </c>
      <c r="G4" s="6"/>
      <c r="H4" s="6"/>
      <c r="I4" s="7"/>
    </row>
    <row r="5" customFormat="false" ht="22.5" hidden="false" customHeight="true" outlineLevel="0" collapsed="false">
      <c r="A5" s="94" t="n">
        <v>1</v>
      </c>
      <c r="B5" s="58" t="s">
        <v>12</v>
      </c>
      <c r="C5" s="59" t="n">
        <v>2580.4</v>
      </c>
      <c r="D5" s="59" t="n">
        <v>336.6</v>
      </c>
      <c r="E5" s="95" t="n">
        <v>101.8</v>
      </c>
      <c r="F5" s="95" t="n">
        <v>234.8</v>
      </c>
      <c r="G5" s="61" t="n">
        <f aca="false">F5*100%/C5</f>
        <v>0.0909936443962176</v>
      </c>
      <c r="H5" s="61" t="n">
        <f aca="false">F5*100%/D5</f>
        <v>0.697563874034462</v>
      </c>
      <c r="I5" s="16" t="n">
        <f aca="false">D5*100%/C5</f>
        <v>0.130444892264765</v>
      </c>
    </row>
    <row r="6" customFormat="false" ht="24" hidden="false" customHeight="false" outlineLevel="0" collapsed="false">
      <c r="A6" s="94" t="n">
        <v>2</v>
      </c>
      <c r="B6" s="58" t="s">
        <v>13</v>
      </c>
      <c r="C6" s="59" t="n">
        <v>247.1</v>
      </c>
      <c r="D6" s="59" t="n">
        <v>134.5</v>
      </c>
      <c r="E6" s="96" t="n">
        <v>97.012</v>
      </c>
      <c r="F6" s="96" t="n">
        <v>37.5</v>
      </c>
      <c r="G6" s="61" t="n">
        <f aca="false">F6*100%/C6</f>
        <v>0.151760420882234</v>
      </c>
      <c r="H6" s="61" t="n">
        <f aca="false">F6*100%/D6</f>
        <v>0.278810408921933</v>
      </c>
      <c r="I6" s="16" t="n">
        <f aca="false">D6*100%/C6</f>
        <v>0.544314042897612</v>
      </c>
    </row>
    <row r="7" customFormat="false" ht="19.5" hidden="false" customHeight="true" outlineLevel="0" collapsed="false">
      <c r="A7" s="97"/>
      <c r="B7" s="87" t="s">
        <v>14</v>
      </c>
      <c r="C7" s="88" t="n">
        <f aca="false">SUM(C5:C6)</f>
        <v>2827.5</v>
      </c>
      <c r="D7" s="23" t="n">
        <f aca="false">SUM(D5:D6)</f>
        <v>471.1</v>
      </c>
      <c r="E7" s="88" t="n">
        <f aca="false">SUM(E5:E6)</f>
        <v>198.812</v>
      </c>
      <c r="F7" s="88" t="n">
        <f aca="false">SUM(F5:F6)</f>
        <v>272.3</v>
      </c>
      <c r="G7" s="26" t="n">
        <f aca="false">F7*100%/C7</f>
        <v>0.0963041556145005</v>
      </c>
      <c r="H7" s="26" t="n">
        <f aca="false">F7*100%/D7</f>
        <v>0.578008915304606</v>
      </c>
      <c r="I7" s="26" t="n">
        <f aca="false">D7*100%/C7</f>
        <v>0.166613616268789</v>
      </c>
    </row>
    <row r="8" customFormat="false" ht="12.75" hidden="false" customHeight="false" outlineLevel="0" collapsed="false">
      <c r="A8" s="102" t="n">
        <v>3</v>
      </c>
      <c r="B8" s="103" t="s">
        <v>15</v>
      </c>
      <c r="C8" s="104" t="n">
        <v>1180.1</v>
      </c>
      <c r="D8" s="104" t="n">
        <v>657.1</v>
      </c>
      <c r="E8" s="105" t="n">
        <v>12.7</v>
      </c>
      <c r="F8" s="105" t="n">
        <v>684.4</v>
      </c>
      <c r="G8" s="61" t="n">
        <f aca="false">F8*100%/C8</f>
        <v>0.579950851622744</v>
      </c>
      <c r="H8" s="61" t="n">
        <f aca="false">F8*100%/D8</f>
        <v>1.04154618779486</v>
      </c>
      <c r="I8" s="16" t="n">
        <f aca="false">D8*100%/C8</f>
        <v>0.556817218879756</v>
      </c>
    </row>
    <row r="9" customFormat="false" ht="15.75" hidden="false" customHeight="true" outlineLevel="0" collapsed="false">
      <c r="A9" s="102" t="n">
        <v>4</v>
      </c>
      <c r="B9" s="106" t="s">
        <v>60</v>
      </c>
      <c r="C9" s="104" t="n">
        <v>561.6</v>
      </c>
      <c r="D9" s="104" t="n">
        <v>111.7</v>
      </c>
      <c r="E9" s="107" t="n">
        <v>36.5</v>
      </c>
      <c r="F9" s="107" t="n">
        <v>81.2</v>
      </c>
      <c r="G9" s="61" t="n">
        <f aca="false">F9*100%/C9</f>
        <v>0.144586894586895</v>
      </c>
      <c r="H9" s="61" t="n">
        <f aca="false">F9*100%/D9</f>
        <v>0.726947179946285</v>
      </c>
      <c r="I9" s="16" t="n">
        <f aca="false">D9*100%/C9</f>
        <v>0.198896011396011</v>
      </c>
    </row>
    <row r="10" customFormat="false" ht="14.25" hidden="false" customHeight="false" outlineLevel="0" collapsed="false">
      <c r="A10" s="108"/>
      <c r="B10" s="119" t="s">
        <v>18</v>
      </c>
      <c r="C10" s="88" t="n">
        <f aca="false">SUM(C8+C9)</f>
        <v>1741.7</v>
      </c>
      <c r="D10" s="88" t="n">
        <f aca="false">SUM(D8+D9)</f>
        <v>768.8</v>
      </c>
      <c r="E10" s="88" t="n">
        <f aca="false">SUM(E8+E9)</f>
        <v>49.2</v>
      </c>
      <c r="F10" s="88" t="n">
        <f aca="false">SUM(F8+F9)</f>
        <v>765.6</v>
      </c>
      <c r="G10" s="26" t="n">
        <f aca="false">F10*100%/C10</f>
        <v>0.439570534535224</v>
      </c>
      <c r="H10" s="26" t="n">
        <f aca="false">F10*100%/D10</f>
        <v>0.995837669094693</v>
      </c>
      <c r="I10" s="26" t="n">
        <f aca="false">D10*100%/C10</f>
        <v>0.44140781994603</v>
      </c>
    </row>
    <row r="11" customFormat="false" ht="12.75" hidden="false" customHeight="false" outlineLevel="0" collapsed="false">
      <c r="A11" s="110" t="n">
        <v>5</v>
      </c>
      <c r="B11" s="58" t="s">
        <v>19</v>
      </c>
      <c r="C11" s="59" t="n">
        <v>311.7</v>
      </c>
      <c r="D11" s="59" t="n">
        <v>178</v>
      </c>
      <c r="E11" s="85" t="n">
        <v>51.2</v>
      </c>
      <c r="F11" s="85" t="n">
        <v>126.7</v>
      </c>
      <c r="G11" s="61" t="n">
        <f aca="false">F11*100%/C11</f>
        <v>0.406480590311197</v>
      </c>
      <c r="H11" s="61" t="n">
        <f aca="false">F11*100%/D11</f>
        <v>0.711797752808989</v>
      </c>
      <c r="I11" s="16" t="n">
        <f aca="false">D11*100%/C11</f>
        <v>0.571061918511389</v>
      </c>
    </row>
    <row r="12" customFormat="false" ht="14.25" hidden="false" customHeight="true" outlineLevel="0" collapsed="false">
      <c r="A12" s="110" t="n">
        <v>6</v>
      </c>
      <c r="B12" s="58" t="s">
        <v>20</v>
      </c>
      <c r="C12" s="59" t="n">
        <v>116</v>
      </c>
      <c r="D12" s="59" t="n">
        <v>49.5</v>
      </c>
      <c r="E12" s="85" t="n">
        <v>10</v>
      </c>
      <c r="F12" s="85" t="n">
        <v>39.5</v>
      </c>
      <c r="G12" s="61" t="n">
        <f aca="false">F12*100%/C12</f>
        <v>0.34051724137931</v>
      </c>
      <c r="H12" s="61" t="n">
        <f aca="false">F12*100%/D12</f>
        <v>0.797979797979798</v>
      </c>
      <c r="I12" s="16" t="n">
        <f aca="false">D12*100%/C12</f>
        <v>0.426724137931035</v>
      </c>
    </row>
    <row r="13" customFormat="false" ht="12.75" hidden="false" customHeight="false" outlineLevel="0" collapsed="false">
      <c r="A13" s="110" t="n">
        <v>7</v>
      </c>
      <c r="B13" s="80" t="s">
        <v>21</v>
      </c>
      <c r="C13" s="59" t="n">
        <v>359.4</v>
      </c>
      <c r="D13" s="59" t="n">
        <v>141.4</v>
      </c>
      <c r="E13" s="85" t="n">
        <v>260.4</v>
      </c>
      <c r="F13" s="85" t="n">
        <v>99</v>
      </c>
      <c r="G13" s="61" t="n">
        <f aca="false">F13*100%/C13</f>
        <v>0.275459098497496</v>
      </c>
      <c r="H13" s="61" t="n">
        <f aca="false">F13*100%/D13</f>
        <v>0.7001414427157</v>
      </c>
      <c r="I13" s="16" t="n">
        <f aca="false">D13*100%/C13</f>
        <v>0.393433500278242</v>
      </c>
    </row>
    <row r="14" customFormat="false" ht="12.75" hidden="false" customHeight="false" outlineLevel="0" collapsed="false">
      <c r="A14" s="110" t="n">
        <v>8</v>
      </c>
      <c r="B14" s="58" t="s">
        <v>22</v>
      </c>
      <c r="C14" s="59" t="n">
        <v>469.5</v>
      </c>
      <c r="D14" s="59" t="n">
        <v>281</v>
      </c>
      <c r="E14" s="85" t="n">
        <v>188.5</v>
      </c>
      <c r="F14" s="85" t="n">
        <v>161.3</v>
      </c>
      <c r="G14" s="61" t="n">
        <f aca="false">F14*100%/C14</f>
        <v>0.343556975505857</v>
      </c>
      <c r="H14" s="61" t="n">
        <f aca="false">F14*100%/D14</f>
        <v>0.574021352313167</v>
      </c>
      <c r="I14" s="16" t="n">
        <f aca="false">D14*100%/C14</f>
        <v>0.598509052183174</v>
      </c>
    </row>
    <row r="15" customFormat="false" ht="12.75" hidden="false" customHeight="false" outlineLevel="0" collapsed="false">
      <c r="A15" s="110" t="n">
        <v>9</v>
      </c>
      <c r="B15" s="58" t="s">
        <v>23</v>
      </c>
      <c r="C15" s="59" t="n">
        <v>414.1</v>
      </c>
      <c r="D15" s="59" t="n">
        <v>273.2</v>
      </c>
      <c r="E15" s="85" t="n">
        <v>138.7</v>
      </c>
      <c r="F15" s="85" t="n">
        <v>134.6</v>
      </c>
      <c r="G15" s="61" t="n">
        <f aca="false">F15*100%/C15</f>
        <v>0.325042260323593</v>
      </c>
      <c r="H15" s="61" t="n">
        <f aca="false">F15*100%/D15</f>
        <v>0.492679355783309</v>
      </c>
      <c r="I15" s="16" t="n">
        <f aca="false">D15*100%/C15</f>
        <v>0.659744023182806</v>
      </c>
    </row>
    <row r="16" customFormat="false" ht="12.75" hidden="false" customHeight="false" outlineLevel="0" collapsed="false">
      <c r="A16" s="110" t="n">
        <v>10</v>
      </c>
      <c r="B16" s="58" t="s">
        <v>24</v>
      </c>
      <c r="C16" s="59" t="n">
        <v>248.5</v>
      </c>
      <c r="D16" s="59" t="n">
        <v>182.8</v>
      </c>
      <c r="E16" s="85" t="n">
        <v>58.6</v>
      </c>
      <c r="F16" s="85" t="n">
        <v>124.2</v>
      </c>
      <c r="G16" s="61" t="n">
        <f aca="false">F16*100%/C16</f>
        <v>0.499798792756539</v>
      </c>
      <c r="H16" s="61" t="n">
        <f aca="false">F16*100%/D16</f>
        <v>0.679431072210066</v>
      </c>
      <c r="I16" s="16" t="n">
        <f aca="false">D16*100%/C16</f>
        <v>0.735613682092555</v>
      </c>
    </row>
    <row r="17" customFormat="false" ht="12.75" hidden="false" customHeight="false" outlineLevel="0" collapsed="false">
      <c r="A17" s="110" t="n">
        <v>11</v>
      </c>
      <c r="B17" s="58" t="s">
        <v>25</v>
      </c>
      <c r="C17" s="59" t="n">
        <v>417.5</v>
      </c>
      <c r="D17" s="59" t="n">
        <v>262.1</v>
      </c>
      <c r="E17" s="85" t="n">
        <v>155.4</v>
      </c>
      <c r="F17" s="85" t="n">
        <v>262.1</v>
      </c>
      <c r="G17" s="61" t="n">
        <f aca="false">F17*100%/C17</f>
        <v>0.627784431137725</v>
      </c>
      <c r="H17" s="61" t="n">
        <f aca="false">F17*100%/D17</f>
        <v>1</v>
      </c>
      <c r="I17" s="16" t="n">
        <f aca="false">D17*100%/C17</f>
        <v>0.627784431137725</v>
      </c>
    </row>
    <row r="18" customFormat="false" ht="12.75" hidden="false" customHeight="false" outlineLevel="0" collapsed="false">
      <c r="A18" s="110" t="n">
        <v>12</v>
      </c>
      <c r="B18" s="58" t="s">
        <v>26</v>
      </c>
      <c r="C18" s="59" t="n">
        <v>287.7</v>
      </c>
      <c r="D18" s="59" t="n">
        <v>134.3</v>
      </c>
      <c r="E18" s="111" t="n">
        <v>70.7</v>
      </c>
      <c r="F18" s="85" t="n">
        <v>132.9</v>
      </c>
      <c r="G18" s="61" t="n">
        <f aca="false">F18*100%/C18</f>
        <v>0.461939520333681</v>
      </c>
      <c r="H18" s="61" t="n">
        <f aca="false">F18*100%/D18</f>
        <v>0.98957557706627</v>
      </c>
      <c r="I18" s="16" t="n">
        <f aca="false">D18*100%/C18</f>
        <v>0.466805700382343</v>
      </c>
    </row>
    <row r="19" customFormat="false" ht="12.75" hidden="false" customHeight="false" outlineLevel="0" collapsed="false">
      <c r="A19" s="110" t="n">
        <v>13</v>
      </c>
      <c r="B19" s="58" t="s">
        <v>27</v>
      </c>
      <c r="C19" s="59" t="n">
        <v>274.3</v>
      </c>
      <c r="D19" s="59" t="n">
        <v>167.1</v>
      </c>
      <c r="E19" s="85" t="n">
        <v>61.3</v>
      </c>
      <c r="F19" s="111" t="n">
        <v>105.9</v>
      </c>
      <c r="G19" s="61" t="n">
        <f aca="false">F19*100%/C19</f>
        <v>0.386073641997813</v>
      </c>
      <c r="H19" s="61" t="n">
        <f aca="false">F19*100%/D19</f>
        <v>0.633752244165171</v>
      </c>
      <c r="I19" s="16" t="n">
        <f aca="false">D19*100%/C19</f>
        <v>0.609187021509296</v>
      </c>
    </row>
    <row r="20" customFormat="false" ht="12.75" hidden="false" customHeight="false" outlineLevel="0" collapsed="false">
      <c r="A20" s="110" t="n">
        <v>14</v>
      </c>
      <c r="B20" s="58" t="s">
        <v>28</v>
      </c>
      <c r="C20" s="59" t="n">
        <v>259.4</v>
      </c>
      <c r="D20" s="59" t="n">
        <v>140.4</v>
      </c>
      <c r="E20" s="85" t="n">
        <v>63.5</v>
      </c>
      <c r="F20" s="85" t="n">
        <v>76.9</v>
      </c>
      <c r="G20" s="61" t="n">
        <f aca="false">F20*100%/C20</f>
        <v>0.296453353893601</v>
      </c>
      <c r="H20" s="61" t="n">
        <f aca="false">F20*100%/D20</f>
        <v>0.547720797720798</v>
      </c>
      <c r="I20" s="16" t="n">
        <f aca="false">D20*100%/C20</f>
        <v>0.541249036237471</v>
      </c>
    </row>
    <row r="21" customFormat="false" ht="12.75" hidden="false" customHeight="false" outlineLevel="0" collapsed="false">
      <c r="A21" s="110" t="n">
        <v>15</v>
      </c>
      <c r="B21" s="58" t="s">
        <v>29</v>
      </c>
      <c r="C21" s="59" t="n">
        <v>528.9</v>
      </c>
      <c r="D21" s="59" t="n">
        <v>268.1</v>
      </c>
      <c r="E21" s="85" t="n">
        <v>214.3</v>
      </c>
      <c r="F21" s="85" t="n">
        <v>53.7</v>
      </c>
      <c r="G21" s="61" t="n">
        <f aca="false">F21*100%/C21</f>
        <v>0.101531480431083</v>
      </c>
      <c r="H21" s="61" t="n">
        <f aca="false">F21*100%/D21</f>
        <v>0.20029839612085</v>
      </c>
      <c r="I21" s="16" t="n">
        <f aca="false">D21*100%/C21</f>
        <v>0.506901115522783</v>
      </c>
    </row>
    <row r="22" customFormat="false" ht="12.75" hidden="false" customHeight="false" outlineLevel="0" collapsed="false">
      <c r="A22" s="110" t="n">
        <v>16</v>
      </c>
      <c r="B22" s="58" t="s">
        <v>30</v>
      </c>
      <c r="C22" s="59" t="n">
        <v>151</v>
      </c>
      <c r="D22" s="59" t="n">
        <v>93</v>
      </c>
      <c r="E22" s="85" t="n">
        <v>42</v>
      </c>
      <c r="F22" s="111" t="n">
        <v>51</v>
      </c>
      <c r="G22" s="61" t="n">
        <f aca="false">F22*100%/C22</f>
        <v>0.337748344370861</v>
      </c>
      <c r="H22" s="61" t="n">
        <f aca="false">F22*100%/D22</f>
        <v>0.548387096774194</v>
      </c>
      <c r="I22" s="16" t="n">
        <f aca="false">D22*100%/C22</f>
        <v>0.615894039735099</v>
      </c>
    </row>
    <row r="23" customFormat="false" ht="12.75" hidden="false" customHeight="false" outlineLevel="0" collapsed="false">
      <c r="A23" s="110" t="n">
        <v>17</v>
      </c>
      <c r="B23" s="58" t="s">
        <v>31</v>
      </c>
      <c r="C23" s="59" t="n">
        <v>492</v>
      </c>
      <c r="D23" s="59" t="n">
        <v>224.4</v>
      </c>
      <c r="E23" s="85" t="n">
        <v>148.9</v>
      </c>
      <c r="F23" s="85" t="n">
        <v>75.5</v>
      </c>
      <c r="G23" s="61" t="n">
        <f aca="false">F23*100%/C23</f>
        <v>0.153455284552846</v>
      </c>
      <c r="H23" s="61" t="n">
        <f aca="false">F23*100%/D23</f>
        <v>0.336452762923351</v>
      </c>
      <c r="I23" s="16" t="n">
        <f aca="false">D23*100%/C23</f>
        <v>0.45609756097561</v>
      </c>
    </row>
    <row r="24" customFormat="false" ht="12.75" hidden="false" customHeight="false" outlineLevel="0" collapsed="false">
      <c r="A24" s="110" t="n">
        <v>18</v>
      </c>
      <c r="B24" s="58" t="s">
        <v>32</v>
      </c>
      <c r="C24" s="59" t="n">
        <v>385.6</v>
      </c>
      <c r="D24" s="59" t="n">
        <v>223</v>
      </c>
      <c r="E24" s="85" t="n">
        <v>96.8</v>
      </c>
      <c r="F24" s="85" t="n">
        <v>126.2</v>
      </c>
      <c r="G24" s="61" t="n">
        <f aca="false">F24*100%/C24</f>
        <v>0.327282157676349</v>
      </c>
      <c r="H24" s="61" t="n">
        <f aca="false">F24*100%/D24</f>
        <v>0.565919282511211</v>
      </c>
      <c r="I24" s="16" t="n">
        <f aca="false">D24*100%/C24</f>
        <v>0.578319502074689</v>
      </c>
    </row>
    <row r="25" customFormat="false" ht="12.75" hidden="false" customHeight="false" outlineLevel="0" collapsed="false">
      <c r="A25" s="110" t="n">
        <v>19</v>
      </c>
      <c r="B25" s="80" t="s">
        <v>33</v>
      </c>
      <c r="C25" s="59" t="n">
        <v>454.9</v>
      </c>
      <c r="D25" s="59" t="n">
        <v>279.4</v>
      </c>
      <c r="E25" s="85" t="n">
        <v>163.2</v>
      </c>
      <c r="F25" s="85" t="n">
        <v>116.2</v>
      </c>
      <c r="G25" s="61" t="n">
        <f aca="false">F25*100%/C25</f>
        <v>0.255440756210156</v>
      </c>
      <c r="H25" s="61" t="n">
        <f aca="false">F25*100%/D25</f>
        <v>0.415891195418755</v>
      </c>
      <c r="I25" s="16" t="n">
        <f aca="false">D25*100%/C25</f>
        <v>0.614200923279842</v>
      </c>
    </row>
    <row r="26" customFormat="false" ht="12.75" hidden="false" customHeight="false" outlineLevel="0" collapsed="false">
      <c r="A26" s="110" t="n">
        <v>20</v>
      </c>
      <c r="B26" s="58" t="s">
        <v>34</v>
      </c>
      <c r="C26" s="59" t="n">
        <v>419.5</v>
      </c>
      <c r="D26" s="59" t="n">
        <v>238.5</v>
      </c>
      <c r="E26" s="85" t="n">
        <v>122.4</v>
      </c>
      <c r="F26" s="85" t="n">
        <v>116.1</v>
      </c>
      <c r="G26" s="61" t="n">
        <f aca="false">F26*100%/C26</f>
        <v>0.276758045292014</v>
      </c>
      <c r="H26" s="61" t="n">
        <f aca="false">F26*100%/D26</f>
        <v>0.486792452830189</v>
      </c>
      <c r="I26" s="16" t="n">
        <f aca="false">D26*100%/C26</f>
        <v>0.568533969010727</v>
      </c>
    </row>
    <row r="27" customFormat="false" ht="12.75" hidden="false" customHeight="false" outlineLevel="0" collapsed="false">
      <c r="A27" s="110" t="n">
        <v>21</v>
      </c>
      <c r="B27" s="58" t="s">
        <v>35</v>
      </c>
      <c r="C27" s="59" t="n">
        <v>526.4</v>
      </c>
      <c r="D27" s="59" t="n">
        <v>358.2</v>
      </c>
      <c r="E27" s="85" t="n">
        <v>84.7</v>
      </c>
      <c r="F27" s="85" t="n">
        <v>273.5</v>
      </c>
      <c r="G27" s="61" t="n">
        <f aca="false">F27*100%/C27</f>
        <v>0.519566869300912</v>
      </c>
      <c r="H27" s="61" t="n">
        <f aca="false">F27*100%/D27</f>
        <v>0.763539921831379</v>
      </c>
      <c r="I27" s="16" t="n">
        <f aca="false">D27*100%/C27</f>
        <v>0.680471124620061</v>
      </c>
    </row>
    <row r="28" customFormat="false" ht="12.75" hidden="false" customHeight="false" outlineLevel="0" collapsed="false">
      <c r="A28" s="110" t="n">
        <v>22</v>
      </c>
      <c r="B28" s="58" t="s">
        <v>36</v>
      </c>
      <c r="C28" s="59" t="n">
        <v>358.3</v>
      </c>
      <c r="D28" s="59" t="n">
        <v>249.4</v>
      </c>
      <c r="E28" s="85" t="n">
        <v>81.4</v>
      </c>
      <c r="F28" s="85" t="n">
        <v>168</v>
      </c>
      <c r="G28" s="61" t="n">
        <f aca="false">F28*100%/C28</f>
        <v>0.46888082612336</v>
      </c>
      <c r="H28" s="61" t="n">
        <f aca="false">F28*100%/D28</f>
        <v>0.673616680032077</v>
      </c>
      <c r="I28" s="16" t="n">
        <f aca="false">D28*100%/C28</f>
        <v>0.696064750209322</v>
      </c>
    </row>
    <row r="29" customFormat="false" ht="12.75" hidden="false" customHeight="false" outlineLevel="0" collapsed="false">
      <c r="A29" s="110" t="n">
        <v>23</v>
      </c>
      <c r="B29" s="58" t="s">
        <v>37</v>
      </c>
      <c r="C29" s="82" t="n">
        <v>287.5</v>
      </c>
      <c r="D29" s="59" t="n">
        <v>177.2</v>
      </c>
      <c r="E29" s="85" t="n">
        <v>5.9</v>
      </c>
      <c r="F29" s="85" t="n">
        <v>171.3</v>
      </c>
      <c r="G29" s="61" t="n">
        <f aca="false">F29*100%/C29</f>
        <v>0.595826086956522</v>
      </c>
      <c r="H29" s="61" t="n">
        <f aca="false">F29*100%/D29</f>
        <v>0.966704288939052</v>
      </c>
      <c r="I29" s="16" t="n">
        <f aca="false">D29*100%/C29</f>
        <v>0.616347826086957</v>
      </c>
    </row>
    <row r="30" customFormat="false" ht="12.75" hidden="false" customHeight="false" outlineLevel="0" collapsed="false">
      <c r="A30" s="110" t="n">
        <v>24</v>
      </c>
      <c r="B30" s="58" t="s">
        <v>38</v>
      </c>
      <c r="C30" s="59" t="n">
        <v>242.5</v>
      </c>
      <c r="D30" s="59" t="n">
        <v>201</v>
      </c>
      <c r="E30" s="111" t="n">
        <v>53.2</v>
      </c>
      <c r="F30" s="111" t="n">
        <v>14.8</v>
      </c>
      <c r="G30" s="61" t="n">
        <f aca="false">F30*100%/C30</f>
        <v>0.0610309278350516</v>
      </c>
      <c r="H30" s="61" t="n">
        <f aca="false">F30*100%/D30</f>
        <v>0.0736318407960199</v>
      </c>
      <c r="I30" s="16" t="n">
        <f aca="false">D30*100%/C30</f>
        <v>0.828865979381443</v>
      </c>
    </row>
    <row r="31" customFormat="false" ht="12.75" hidden="false" customHeight="false" outlineLevel="0" collapsed="false">
      <c r="A31" s="110" t="n">
        <v>25</v>
      </c>
      <c r="B31" s="58" t="s">
        <v>39</v>
      </c>
      <c r="C31" s="59" t="n">
        <v>366.6</v>
      </c>
      <c r="D31" s="59" t="n">
        <v>146.5</v>
      </c>
      <c r="E31" s="85" t="n">
        <v>70.2</v>
      </c>
      <c r="F31" s="85" t="n">
        <v>76.3</v>
      </c>
      <c r="G31" s="61" t="n">
        <f aca="false">F31*100%/C31</f>
        <v>0.208128750681942</v>
      </c>
      <c r="H31" s="61" t="n">
        <f aca="false">F31*100%/D31</f>
        <v>0.520819112627986</v>
      </c>
      <c r="I31" s="16" t="n">
        <f aca="false">D31*100%/C31</f>
        <v>0.39961811238407</v>
      </c>
    </row>
    <row r="32" customFormat="false" ht="12.75" hidden="false" customHeight="false" outlineLevel="0" collapsed="false">
      <c r="A32" s="110" t="n">
        <v>26</v>
      </c>
      <c r="B32" s="58" t="s">
        <v>40</v>
      </c>
      <c r="C32" s="59" t="n">
        <v>528.3</v>
      </c>
      <c r="D32" s="59" t="n">
        <v>370.8</v>
      </c>
      <c r="E32" s="112" t="n">
        <v>68</v>
      </c>
      <c r="F32" s="112" t="n">
        <v>302.8</v>
      </c>
      <c r="G32" s="61" t="n">
        <f aca="false">F32*100%/C32</f>
        <v>0.57315918985425</v>
      </c>
      <c r="H32" s="61" t="n">
        <f aca="false">F32*100%/D32</f>
        <v>0.816612729234089</v>
      </c>
      <c r="I32" s="16" t="n">
        <f aca="false">D32*100%/C32</f>
        <v>0.701873935264055</v>
      </c>
    </row>
    <row r="33" customFormat="false" ht="12.75" hidden="false" customHeight="false" outlineLevel="0" collapsed="false">
      <c r="A33" s="110" t="n">
        <v>28</v>
      </c>
      <c r="B33" s="84" t="s">
        <v>41</v>
      </c>
      <c r="C33" s="59" t="n">
        <v>363.1</v>
      </c>
      <c r="D33" s="59" t="n">
        <v>173.7</v>
      </c>
      <c r="E33" s="85" t="n">
        <v>189.4</v>
      </c>
      <c r="F33" s="85" t="n">
        <v>173.7</v>
      </c>
      <c r="G33" s="61" t="n">
        <f aca="false">F33*100%/C33</f>
        <v>0.478380611401818</v>
      </c>
      <c r="H33" s="61" t="n">
        <f aca="false">F33*100%/D33</f>
        <v>1</v>
      </c>
      <c r="I33" s="16" t="n">
        <f aca="false">D33*100%/C33</f>
        <v>0.478380611401818</v>
      </c>
    </row>
    <row r="34" customFormat="false" ht="12.75" hidden="false" customHeight="false" outlineLevel="0" collapsed="false">
      <c r="A34" s="110" t="n">
        <v>27</v>
      </c>
      <c r="B34" s="58" t="s">
        <v>42</v>
      </c>
      <c r="C34" s="59" t="n">
        <v>307</v>
      </c>
      <c r="D34" s="59" t="n">
        <v>193.4</v>
      </c>
      <c r="E34" s="85" t="n">
        <v>113.3</v>
      </c>
      <c r="F34" s="85" t="n">
        <v>108.2</v>
      </c>
      <c r="G34" s="61" t="n">
        <f aca="false">F34*100%/C34</f>
        <v>0.352442996742671</v>
      </c>
      <c r="H34" s="61" t="n">
        <f aca="false">F34*100%/D34</f>
        <v>0.559462254395036</v>
      </c>
      <c r="I34" s="16" t="n">
        <f aca="false">D34*100%/C34</f>
        <v>0.629967426710098</v>
      </c>
    </row>
    <row r="35" customFormat="false" ht="12.75" hidden="false" customHeight="false" outlineLevel="0" collapsed="false">
      <c r="A35" s="110" t="n">
        <v>29</v>
      </c>
      <c r="B35" s="58" t="s">
        <v>43</v>
      </c>
      <c r="C35" s="59" t="n">
        <v>324.7</v>
      </c>
      <c r="D35" s="59" t="n">
        <v>203</v>
      </c>
      <c r="E35" s="85" t="n">
        <v>64.4</v>
      </c>
      <c r="F35" s="85" t="n">
        <v>134.6</v>
      </c>
      <c r="G35" s="61" t="n">
        <f aca="false">F35*100%/C35</f>
        <v>0.414536495226363</v>
      </c>
      <c r="H35" s="61" t="n">
        <f aca="false">F35*100%/D35</f>
        <v>0.663054187192118</v>
      </c>
      <c r="I35" s="16" t="n">
        <f aca="false">D35*100%/C35</f>
        <v>0.625192485371112</v>
      </c>
    </row>
    <row r="36" customFormat="false" ht="12.75" hidden="false" customHeight="false" outlineLevel="0" collapsed="false">
      <c r="A36" s="110" t="n">
        <v>30</v>
      </c>
      <c r="B36" s="58" t="s">
        <v>44</v>
      </c>
      <c r="C36" s="59" t="n">
        <v>422.3</v>
      </c>
      <c r="D36" s="59" t="n">
        <v>296.6</v>
      </c>
      <c r="E36" s="85" t="n">
        <v>125.7</v>
      </c>
      <c r="F36" s="85" t="n">
        <v>153.3</v>
      </c>
      <c r="G36" s="61" t="n">
        <f aca="false">F36*100%/C36</f>
        <v>0.363012076722709</v>
      </c>
      <c r="H36" s="61" t="n">
        <f aca="false">F36*100%/D36</f>
        <v>0.516857720836143</v>
      </c>
      <c r="I36" s="16" t="n">
        <f aca="false">D36*100%/C36</f>
        <v>0.702344304996448</v>
      </c>
    </row>
    <row r="37" customFormat="false" ht="12.75" hidden="false" customHeight="false" outlineLevel="0" collapsed="false">
      <c r="A37" s="110" t="n">
        <v>31</v>
      </c>
      <c r="B37" s="58" t="s">
        <v>45</v>
      </c>
      <c r="C37" s="59" t="n">
        <v>323</v>
      </c>
      <c r="D37" s="59" t="n">
        <v>213</v>
      </c>
      <c r="E37" s="85" t="n">
        <v>4.1</v>
      </c>
      <c r="F37" s="85" t="n">
        <v>208.9</v>
      </c>
      <c r="G37" s="61" t="n">
        <f aca="false">F37*100%/C37</f>
        <v>0.646749226006192</v>
      </c>
      <c r="H37" s="61" t="n">
        <f aca="false">F37*100%/D37</f>
        <v>0.98075117370892</v>
      </c>
      <c r="I37" s="16" t="n">
        <f aca="false">D37*100%/C37</f>
        <v>0.659442724458204</v>
      </c>
    </row>
    <row r="38" customFormat="false" ht="12.75" hidden="false" customHeight="false" outlineLevel="0" collapsed="false">
      <c r="A38" s="110" t="n">
        <v>32</v>
      </c>
      <c r="B38" s="58" t="s">
        <v>46</v>
      </c>
      <c r="C38" s="59" t="n">
        <v>278.8</v>
      </c>
      <c r="D38" s="59" t="n">
        <v>140.8</v>
      </c>
      <c r="E38" s="85" t="n">
        <v>63.6</v>
      </c>
      <c r="F38" s="85" t="n">
        <v>77.3</v>
      </c>
      <c r="G38" s="61" t="n">
        <f aca="false">F38*100%/C38</f>
        <v>0.277259684361549</v>
      </c>
      <c r="H38" s="61" t="n">
        <f aca="false">F38*100%/D38</f>
        <v>0.549005681818182</v>
      </c>
      <c r="I38" s="16" t="n">
        <f aca="false">D38*100%/C38</f>
        <v>0.505021520803443</v>
      </c>
    </row>
    <row r="39" customFormat="false" ht="15.75" hidden="false" customHeight="true" outlineLevel="0" collapsed="false">
      <c r="A39" s="110" t="n">
        <v>33</v>
      </c>
      <c r="B39" s="58" t="s">
        <v>47</v>
      </c>
      <c r="C39" s="59" t="n">
        <v>328.5</v>
      </c>
      <c r="D39" s="59" t="n">
        <v>187.2</v>
      </c>
      <c r="E39" s="85" t="n">
        <v>96</v>
      </c>
      <c r="F39" s="85" t="n">
        <v>231.5</v>
      </c>
      <c r="G39" s="61" t="n">
        <f aca="false">F39*100%/C39</f>
        <v>0.704718417047184</v>
      </c>
      <c r="H39" s="61" t="n">
        <f aca="false">F39*100%/D39</f>
        <v>1.2366452991453</v>
      </c>
      <c r="I39" s="16" t="n">
        <f aca="false">D39*100%/C39</f>
        <v>0.56986301369863</v>
      </c>
    </row>
    <row r="40" customFormat="false" ht="12.75" hidden="false" customHeight="false" outlineLevel="0" collapsed="false">
      <c r="A40" s="110" t="n">
        <v>34</v>
      </c>
      <c r="B40" s="58" t="s">
        <v>48</v>
      </c>
      <c r="C40" s="59" t="n">
        <v>240.3</v>
      </c>
      <c r="D40" s="59" t="n">
        <v>22.2</v>
      </c>
      <c r="E40" s="85" t="n">
        <v>5.8</v>
      </c>
      <c r="F40" s="85" t="n">
        <v>16.4</v>
      </c>
      <c r="G40" s="61" t="n">
        <f aca="false">F40*100%/C40</f>
        <v>0.0682480233042031</v>
      </c>
      <c r="H40" s="61" t="n">
        <f aca="false">F40*100%/D40</f>
        <v>0.738738738738739</v>
      </c>
      <c r="I40" s="16" t="n">
        <f aca="false">D40*100%/C40</f>
        <v>0.0923845193508115</v>
      </c>
    </row>
    <row r="41" customFormat="false" ht="12.75" hidden="false" customHeight="false" outlineLevel="0" collapsed="false">
      <c r="A41" s="110" t="n">
        <v>35</v>
      </c>
      <c r="B41" s="58" t="s">
        <v>49</v>
      </c>
      <c r="C41" s="59" t="n">
        <v>397.2</v>
      </c>
      <c r="D41" s="59" t="n">
        <v>304.1</v>
      </c>
      <c r="E41" s="111" t="n">
        <v>143.9</v>
      </c>
      <c r="F41" s="111" t="n">
        <v>157.3</v>
      </c>
      <c r="G41" s="61" t="n">
        <f aca="false">F41*100%/C41</f>
        <v>0.396022155085599</v>
      </c>
      <c r="H41" s="61" t="n">
        <f aca="false">F41*100%/D41</f>
        <v>0.517264057875699</v>
      </c>
      <c r="I41" s="16" t="n">
        <f aca="false">D41*100%/C41</f>
        <v>0.765609264853978</v>
      </c>
    </row>
    <row r="42" customFormat="false" ht="12.75" hidden="false" customHeight="false" outlineLevel="0" collapsed="false">
      <c r="A42" s="110" t="n">
        <v>36</v>
      </c>
      <c r="B42" s="58" t="s">
        <v>50</v>
      </c>
      <c r="C42" s="59" t="n">
        <v>493.8</v>
      </c>
      <c r="D42" s="59" t="n">
        <v>311.1</v>
      </c>
      <c r="E42" s="111" t="n">
        <v>154.8</v>
      </c>
      <c r="F42" s="111" t="n">
        <v>156.3</v>
      </c>
      <c r="G42" s="61" t="n">
        <f aca="false">F42*100%/C42</f>
        <v>0.316524908869988</v>
      </c>
      <c r="H42" s="61" t="n">
        <f aca="false">F42*100%/D42</f>
        <v>0.502410800385728</v>
      </c>
      <c r="I42" s="16" t="n">
        <f aca="false">D42*100%/C42</f>
        <v>0.630012150668287</v>
      </c>
    </row>
    <row r="43" customFormat="false" ht="15" hidden="false" customHeight="true" outlineLevel="0" collapsed="false">
      <c r="A43" s="110" t="n">
        <v>37</v>
      </c>
      <c r="B43" s="58" t="s">
        <v>61</v>
      </c>
      <c r="C43" s="59" t="n">
        <v>611.1</v>
      </c>
      <c r="D43" s="59" t="n">
        <v>31.2</v>
      </c>
      <c r="E43" s="85" t="n">
        <v>579.9</v>
      </c>
      <c r="F43" s="85" t="n">
        <v>31.2</v>
      </c>
      <c r="G43" s="61" t="n">
        <f aca="false">F43*100%/C43</f>
        <v>0.0510554737358861</v>
      </c>
      <c r="H43" s="61" t="n">
        <f aca="false">F43*100%/D43</f>
        <v>1</v>
      </c>
      <c r="I43" s="16" t="n">
        <f aca="false">D43*100%/C43</f>
        <v>0.0510554737358861</v>
      </c>
    </row>
    <row r="44" customFormat="false" ht="20.25" hidden="false" customHeight="true" outlineLevel="0" collapsed="false">
      <c r="A44" s="110" t="n">
        <v>38</v>
      </c>
      <c r="B44" s="58" t="s">
        <v>52</v>
      </c>
      <c r="C44" s="59" t="n">
        <v>229.9</v>
      </c>
      <c r="D44" s="59" t="n">
        <v>137.8</v>
      </c>
      <c r="E44" s="85" t="s">
        <v>53</v>
      </c>
      <c r="F44" s="85" t="s">
        <v>53</v>
      </c>
      <c r="G44" s="61" t="e">
        <f aca="false">F44*100%/C44</f>
        <v>#VALUE!</v>
      </c>
      <c r="H44" s="61" t="e">
        <f aca="false">F44*100%/D44</f>
        <v>#VALUE!</v>
      </c>
      <c r="I44" s="16" t="n">
        <f aca="false">D44*100%/C44</f>
        <v>0.599391039582427</v>
      </c>
    </row>
    <row r="45" customFormat="false" ht="28.5" hidden="false" customHeight="true" outlineLevel="0" collapsed="false">
      <c r="A45" s="108"/>
      <c r="B45" s="87" t="s">
        <v>55</v>
      </c>
      <c r="C45" s="88" t="n">
        <f aca="false">SUM(C11:C44)</f>
        <v>12219.3</v>
      </c>
      <c r="D45" s="88" t="n">
        <f aca="false">SUM(D11:D44)</f>
        <v>6853.4</v>
      </c>
      <c r="E45" s="88" t="n">
        <f aca="false">SUM(E11:E44)</f>
        <v>3750.2</v>
      </c>
      <c r="F45" s="88" t="n">
        <f aca="false">SUM(F11:F44)</f>
        <v>4257.2</v>
      </c>
      <c r="G45" s="26" t="n">
        <f aca="false">F45*100%/C45</f>
        <v>0.348399662828476</v>
      </c>
      <c r="H45" s="26" t="n">
        <f aca="false">F45*100%/D45</f>
        <v>0.621180727813932</v>
      </c>
      <c r="I45" s="26" t="n">
        <f aca="false">D45*100%/C45</f>
        <v>0.560866825431899</v>
      </c>
    </row>
    <row r="46" customFormat="false" ht="18" hidden="false" customHeight="true" outlineLevel="0" collapsed="false">
      <c r="A46" s="77"/>
      <c r="B46" s="120" t="s">
        <v>56</v>
      </c>
      <c r="C46" s="121" t="n">
        <f aca="false">C7+C10+C45</f>
        <v>16788.5</v>
      </c>
      <c r="D46" s="122" t="n">
        <f aca="false">D7+D10+D45</f>
        <v>8093.3</v>
      </c>
      <c r="E46" s="121" t="n">
        <f aca="false">E7+E10+E45</f>
        <v>3998.212</v>
      </c>
      <c r="F46" s="121" t="n">
        <f aca="false">F7+F10+F45</f>
        <v>5295.1</v>
      </c>
      <c r="G46" s="123" t="n">
        <f aca="false">F46*100%/C46</f>
        <v>0.315400422908539</v>
      </c>
      <c r="H46" s="123" t="n">
        <f aca="false">F46*100%/D46</f>
        <v>0.65425722511213</v>
      </c>
      <c r="I46" s="123" t="n">
        <f aca="false">D46*100%/C46</f>
        <v>0.482074038776544</v>
      </c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11.28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3.85"/>
  </cols>
  <sheetData>
    <row r="2" customFormat="false" ht="14.2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 t="s">
        <v>2</v>
      </c>
      <c r="B4" s="2" t="s">
        <v>3</v>
      </c>
      <c r="C4" s="4" t="s">
        <v>4</v>
      </c>
      <c r="D4" s="4" t="s">
        <v>5</v>
      </c>
      <c r="E4" s="124" t="s">
        <v>66</v>
      </c>
      <c r="F4" s="6" t="s">
        <v>7</v>
      </c>
      <c r="G4" s="6" t="s">
        <v>8</v>
      </c>
      <c r="H4" s="7" t="s">
        <v>9</v>
      </c>
    </row>
    <row r="5" customFormat="false" ht="46.5" hidden="false" customHeight="true" outlineLevel="0" collapsed="false">
      <c r="A5" s="3"/>
      <c r="B5" s="2"/>
      <c r="C5" s="4"/>
      <c r="D5" s="4"/>
      <c r="E5" s="124"/>
      <c r="F5" s="6"/>
      <c r="G5" s="6"/>
      <c r="H5" s="7"/>
    </row>
    <row r="6" customFormat="false" ht="16.5" hidden="false" customHeight="true" outlineLevel="0" collapsed="false">
      <c r="A6" s="125" t="n">
        <v>1</v>
      </c>
      <c r="B6" s="11" t="s">
        <v>12</v>
      </c>
      <c r="C6" s="126" t="n">
        <v>2588.1</v>
      </c>
      <c r="D6" s="126" t="n">
        <v>343.3</v>
      </c>
      <c r="E6" s="127" t="n">
        <v>246.8</v>
      </c>
      <c r="F6" s="128" t="n">
        <f aca="false">E6*100%/C6</f>
        <v>0.0953595301572582</v>
      </c>
      <c r="G6" s="16" t="n">
        <f aca="false">E6*100%/D6</f>
        <v>0.71890474803379</v>
      </c>
      <c r="H6" s="16" t="n">
        <f aca="false">D6*100%/C6</f>
        <v>0.132645570109347</v>
      </c>
      <c r="I6" s="129"/>
      <c r="K6" s="130"/>
    </row>
    <row r="7" customFormat="false" ht="24.75" hidden="false" customHeight="true" outlineLevel="0" collapsed="false">
      <c r="A7" s="125" t="n">
        <v>2</v>
      </c>
      <c r="B7" s="11" t="s">
        <v>13</v>
      </c>
      <c r="C7" s="131" t="n">
        <v>245.6</v>
      </c>
      <c r="D7" s="131" t="n">
        <v>134.3</v>
      </c>
      <c r="E7" s="132" t="n">
        <v>38.3</v>
      </c>
      <c r="F7" s="128" t="n">
        <f aca="false">E7*100%/C7</f>
        <v>0.155944625407166</v>
      </c>
      <c r="G7" s="16" t="n">
        <f aca="false">E7*100%/D7</f>
        <v>0.28518242740134</v>
      </c>
      <c r="H7" s="16" t="n">
        <f aca="false">D7*100%/C7</f>
        <v>0.546824104234528</v>
      </c>
      <c r="I7" s="129"/>
    </row>
    <row r="8" customFormat="false" ht="18.75" hidden="false" customHeight="true" outlineLevel="0" collapsed="false">
      <c r="A8" s="133"/>
      <c r="B8" s="134" t="s">
        <v>14</v>
      </c>
      <c r="C8" s="135" t="n">
        <f aca="false">SUM(C6:C7)</f>
        <v>2833.7</v>
      </c>
      <c r="D8" s="136" t="n">
        <f aca="false">SUM(D6:D7)</f>
        <v>477.6</v>
      </c>
      <c r="E8" s="137" t="n">
        <f aca="false">SUM(E6:E7)</f>
        <v>285.1</v>
      </c>
      <c r="F8" s="138" t="n">
        <f aca="false">E8*100%/C8</f>
        <v>0.100610509228218</v>
      </c>
      <c r="G8" s="139" t="n">
        <f aca="false">E8*100%/D8</f>
        <v>0.596943048576214</v>
      </c>
      <c r="H8" s="139" t="n">
        <f aca="false">D8*100%/C8</f>
        <v>0.168542894448954</v>
      </c>
      <c r="I8" s="129"/>
    </row>
    <row r="9" customFormat="false" ht="18" hidden="false" customHeight="false" outlineLevel="0" collapsed="false">
      <c r="A9" s="102" t="n">
        <v>3</v>
      </c>
      <c r="B9" s="140" t="s">
        <v>15</v>
      </c>
      <c r="C9" s="141" t="n">
        <v>1214.7</v>
      </c>
      <c r="D9" s="141" t="n">
        <v>736.9</v>
      </c>
      <c r="E9" s="142" t="n">
        <v>730</v>
      </c>
      <c r="F9" s="128" t="n">
        <f aca="false">E9*100%/C9</f>
        <v>0.600971433275706</v>
      </c>
      <c r="G9" s="16" t="n">
        <f aca="false">E9*100%/D9</f>
        <v>0.990636449993215</v>
      </c>
      <c r="H9" s="16" t="n">
        <f aca="false">D9*100%/C9</f>
        <v>0.60665184819297</v>
      </c>
      <c r="I9" s="129"/>
    </row>
    <row r="10" customFormat="false" ht="16.5" hidden="false" customHeight="true" outlineLevel="0" collapsed="false">
      <c r="A10" s="102" t="n">
        <v>4</v>
      </c>
      <c r="B10" s="143" t="s">
        <v>60</v>
      </c>
      <c r="C10" s="144" t="n">
        <v>558.3</v>
      </c>
      <c r="D10" s="144" t="n">
        <v>116.8</v>
      </c>
      <c r="E10" s="145" t="n">
        <v>97.7</v>
      </c>
      <c r="F10" s="128" t="n">
        <f aca="false">E10*100%/C10</f>
        <v>0.174995522120724</v>
      </c>
      <c r="G10" s="16" t="n">
        <f aca="false">E10*100%/D10</f>
        <v>0.836472602739726</v>
      </c>
      <c r="H10" s="16" t="n">
        <f aca="false">D10*100%/C10</f>
        <v>0.209206519792226</v>
      </c>
      <c r="I10" s="129"/>
    </row>
    <row r="11" customFormat="false" ht="16.5" hidden="false" customHeight="true" outlineLevel="0" collapsed="false">
      <c r="A11" s="108"/>
      <c r="B11" s="146" t="s">
        <v>18</v>
      </c>
      <c r="C11" s="147" t="n">
        <f aca="false">SUM(C9+C10)</f>
        <v>1773</v>
      </c>
      <c r="D11" s="147" t="n">
        <f aca="false">SUM(D9+D10)</f>
        <v>853.7</v>
      </c>
      <c r="E11" s="147" t="n">
        <f aca="false">SUM(E9+E10)</f>
        <v>827.7</v>
      </c>
      <c r="F11" s="48" t="n">
        <f aca="false">E11*100%/C11</f>
        <v>0.466835871404399</v>
      </c>
      <c r="G11" s="49" t="n">
        <f aca="false">E11*100%/D11</f>
        <v>0.969544336417946</v>
      </c>
      <c r="H11" s="49" t="n">
        <f aca="false">D11*100%/C11</f>
        <v>0.481500282007896</v>
      </c>
      <c r="I11" s="129"/>
    </row>
    <row r="12" customFormat="false" ht="18" hidden="false" customHeight="false" outlineLevel="0" collapsed="false">
      <c r="A12" s="110" t="n">
        <v>5</v>
      </c>
      <c r="B12" s="148" t="s">
        <v>19</v>
      </c>
      <c r="C12" s="149" t="n">
        <v>301.1</v>
      </c>
      <c r="D12" s="149" t="n">
        <v>172.2</v>
      </c>
      <c r="E12" s="150" t="n">
        <v>126.3</v>
      </c>
      <c r="F12" s="151" t="n">
        <f aca="false">E12*100%/C12</f>
        <v>0.419461972766523</v>
      </c>
      <c r="G12" s="152" t="n">
        <f aca="false">E12*100%/D12</f>
        <v>0.733449477351917</v>
      </c>
      <c r="H12" s="16" t="n">
        <f aca="false">D12*100%/C12</f>
        <v>0.571903022251744</v>
      </c>
      <c r="I12" s="129"/>
    </row>
    <row r="13" customFormat="false" ht="14.25" hidden="false" customHeight="true" outlineLevel="0" collapsed="false">
      <c r="A13" s="110" t="n">
        <v>6</v>
      </c>
      <c r="B13" s="148" t="s">
        <v>20</v>
      </c>
      <c r="C13" s="149" t="n">
        <v>114.6</v>
      </c>
      <c r="D13" s="149" t="n">
        <v>49.6</v>
      </c>
      <c r="E13" s="153" t="n">
        <v>34.7</v>
      </c>
      <c r="F13" s="151" t="n">
        <f aca="false">E13*100%/C13</f>
        <v>0.302792321116929</v>
      </c>
      <c r="G13" s="152" t="n">
        <f aca="false">E13*100%/D13</f>
        <v>0.699596774193548</v>
      </c>
      <c r="H13" s="16" t="n">
        <f aca="false">D13*100%/C13</f>
        <v>0.432809773123909</v>
      </c>
      <c r="I13" s="129"/>
    </row>
    <row r="14" customFormat="false" ht="18" hidden="false" customHeight="false" outlineLevel="0" collapsed="false">
      <c r="A14" s="110" t="n">
        <v>7</v>
      </c>
      <c r="B14" s="154" t="s">
        <v>21</v>
      </c>
      <c r="C14" s="149" t="n">
        <v>356.8</v>
      </c>
      <c r="D14" s="149" t="n">
        <v>132</v>
      </c>
      <c r="E14" s="150" t="n">
        <v>86.8</v>
      </c>
      <c r="F14" s="151" t="n">
        <f aca="false">E14*100%/C14</f>
        <v>0.243273542600897</v>
      </c>
      <c r="G14" s="152" t="n">
        <f aca="false">E14*100%/D14</f>
        <v>0.657575757575758</v>
      </c>
      <c r="H14" s="16" t="n">
        <f aca="false">D14*100%/C14</f>
        <v>0.369955156950673</v>
      </c>
      <c r="I14" s="129"/>
    </row>
    <row r="15" customFormat="false" ht="18" hidden="false" customHeight="false" outlineLevel="0" collapsed="false">
      <c r="A15" s="110" t="n">
        <v>8</v>
      </c>
      <c r="B15" s="148" t="s">
        <v>22</v>
      </c>
      <c r="C15" s="149" t="n">
        <v>452.2</v>
      </c>
      <c r="D15" s="149" t="n">
        <v>266.1</v>
      </c>
      <c r="E15" s="153" t="n">
        <v>181.9</v>
      </c>
      <c r="F15" s="151" t="n">
        <f aca="false">E15*100%/C15</f>
        <v>0.402255639097744</v>
      </c>
      <c r="G15" s="152" t="n">
        <f aca="false">E15*100%/D15</f>
        <v>0.683577602405111</v>
      </c>
      <c r="H15" s="16" t="n">
        <f aca="false">D15*100%/C15</f>
        <v>0.588456435205661</v>
      </c>
      <c r="I15" s="129"/>
    </row>
    <row r="16" customFormat="false" ht="18" hidden="false" customHeight="false" outlineLevel="0" collapsed="false">
      <c r="A16" s="110" t="n">
        <v>9</v>
      </c>
      <c r="B16" s="148" t="s">
        <v>23</v>
      </c>
      <c r="C16" s="149" t="n">
        <v>408.1</v>
      </c>
      <c r="D16" s="149" t="n">
        <v>271.8</v>
      </c>
      <c r="E16" s="150" t="n">
        <v>134</v>
      </c>
      <c r="F16" s="151" t="n">
        <f aca="false">E16*100%/C16</f>
        <v>0.32835089438863</v>
      </c>
      <c r="G16" s="152" t="n">
        <f aca="false">E16*100%/D16</f>
        <v>0.493009565857248</v>
      </c>
      <c r="H16" s="16" t="n">
        <f aca="false">D16*100%/C16</f>
        <v>0.666013232050968</v>
      </c>
      <c r="I16" s="129"/>
    </row>
    <row r="17" customFormat="false" ht="18" hidden="false" customHeight="false" outlineLevel="0" collapsed="false">
      <c r="A17" s="110" t="n">
        <v>10</v>
      </c>
      <c r="B17" s="148" t="s">
        <v>24</v>
      </c>
      <c r="C17" s="149" t="n">
        <v>243.3</v>
      </c>
      <c r="D17" s="149" t="n">
        <v>181</v>
      </c>
      <c r="E17" s="153" t="n">
        <v>125.6</v>
      </c>
      <c r="F17" s="151" t="n">
        <f aca="false">E17*100%/C17</f>
        <v>0.516235100698726</v>
      </c>
      <c r="G17" s="152" t="n">
        <f aca="false">E17*100%/D17</f>
        <v>0.693922651933702</v>
      </c>
      <c r="H17" s="16" t="n">
        <f aca="false">D17*100%/C17</f>
        <v>0.74393752568845</v>
      </c>
      <c r="I17" s="129"/>
    </row>
    <row r="18" customFormat="false" ht="18" hidden="false" customHeight="false" outlineLevel="0" collapsed="false">
      <c r="A18" s="110" t="n">
        <v>11</v>
      </c>
      <c r="B18" s="148" t="s">
        <v>25</v>
      </c>
      <c r="C18" s="149" t="n">
        <v>415.2</v>
      </c>
      <c r="D18" s="149" t="n">
        <v>263.8</v>
      </c>
      <c r="E18" s="150" t="n">
        <v>145.6</v>
      </c>
      <c r="F18" s="151" t="n">
        <f aca="false">E18*100%/C18</f>
        <v>0.350674373795761</v>
      </c>
      <c r="G18" s="152" t="n">
        <f aca="false">E18*100%/D18</f>
        <v>0.551933282789992</v>
      </c>
      <c r="H18" s="16" t="n">
        <f aca="false">D18*100%/C18</f>
        <v>0.635356454720617</v>
      </c>
      <c r="I18" s="129"/>
    </row>
    <row r="19" customFormat="false" ht="18" hidden="false" customHeight="false" outlineLevel="0" collapsed="false">
      <c r="A19" s="110" t="n">
        <v>12</v>
      </c>
      <c r="B19" s="148" t="s">
        <v>26</v>
      </c>
      <c r="C19" s="149" t="n">
        <v>289.3</v>
      </c>
      <c r="D19" s="149" t="n">
        <v>140.6</v>
      </c>
      <c r="E19" s="153" t="n">
        <v>76.6</v>
      </c>
      <c r="F19" s="151" t="n">
        <f aca="false">E19*100%/C19</f>
        <v>0.26477704804701</v>
      </c>
      <c r="G19" s="152" t="n">
        <f aca="false">E19*100%/D19</f>
        <v>0.544807965860597</v>
      </c>
      <c r="H19" s="16" t="n">
        <f aca="false">D19*100%/C19</f>
        <v>0.486000691323885</v>
      </c>
      <c r="I19" s="129"/>
    </row>
    <row r="20" customFormat="false" ht="18" hidden="false" customHeight="false" outlineLevel="0" collapsed="false">
      <c r="A20" s="110" t="n">
        <v>13</v>
      </c>
      <c r="B20" s="148" t="s">
        <v>27</v>
      </c>
      <c r="C20" s="149" t="n">
        <v>270.1</v>
      </c>
      <c r="D20" s="149" t="n">
        <v>166.5</v>
      </c>
      <c r="E20" s="155" t="n">
        <v>108.7</v>
      </c>
      <c r="F20" s="151" t="n">
        <f aca="false">E20*100%/C20</f>
        <v>0.402443539429841</v>
      </c>
      <c r="G20" s="152" t="n">
        <f aca="false">E20*100%/D20</f>
        <v>0.652852852852853</v>
      </c>
      <c r="H20" s="16" t="n">
        <f aca="false">D20*100%/C20</f>
        <v>0.616438356164384</v>
      </c>
      <c r="I20" s="156"/>
      <c r="J20" s="79"/>
    </row>
    <row r="21" customFormat="false" ht="18" hidden="false" customHeight="false" outlineLevel="0" collapsed="false">
      <c r="A21" s="110" t="n">
        <v>14</v>
      </c>
      <c r="B21" s="148" t="s">
        <v>28</v>
      </c>
      <c r="C21" s="149" t="n">
        <v>242</v>
      </c>
      <c r="D21" s="149" t="n">
        <v>129.8</v>
      </c>
      <c r="E21" s="153" t="n">
        <v>42.4</v>
      </c>
      <c r="F21" s="151" t="n">
        <f aca="false">E21*100%/C21</f>
        <v>0.175206611570248</v>
      </c>
      <c r="G21" s="152" t="n">
        <f aca="false">E21*100%/D21</f>
        <v>0.326656394453005</v>
      </c>
      <c r="H21" s="16" t="n">
        <f aca="false">D21*100%/C21</f>
        <v>0.536363636363636</v>
      </c>
      <c r="I21" s="129"/>
    </row>
    <row r="22" customFormat="false" ht="18" hidden="false" customHeight="false" outlineLevel="0" collapsed="false">
      <c r="A22" s="110" t="n">
        <v>15</v>
      </c>
      <c r="B22" s="148" t="s">
        <v>29</v>
      </c>
      <c r="C22" s="149" t="n">
        <v>529.8</v>
      </c>
      <c r="D22" s="149" t="n">
        <v>269.5</v>
      </c>
      <c r="E22" s="150" t="n">
        <v>57</v>
      </c>
      <c r="F22" s="151" t="n">
        <f aca="false">E22*100%/C22</f>
        <v>0.107587768969422</v>
      </c>
      <c r="G22" s="152" t="n">
        <f aca="false">E22*100%/D22</f>
        <v>0.211502782931354</v>
      </c>
      <c r="H22" s="16" t="n">
        <f aca="false">D22*100%/C22</f>
        <v>0.508682521706304</v>
      </c>
      <c r="I22" s="129"/>
    </row>
    <row r="23" customFormat="false" ht="18" hidden="false" customHeight="false" outlineLevel="0" collapsed="false">
      <c r="A23" s="110" t="n">
        <v>16</v>
      </c>
      <c r="B23" s="148" t="s">
        <v>30</v>
      </c>
      <c r="C23" s="149" t="n">
        <v>152.6</v>
      </c>
      <c r="D23" s="149" t="n">
        <v>94.7</v>
      </c>
      <c r="E23" s="157" t="n">
        <v>54.9</v>
      </c>
      <c r="F23" s="151" t="n">
        <f aca="false">E23*100%/C23</f>
        <v>0.359764089121887</v>
      </c>
      <c r="G23" s="152" t="n">
        <f aca="false">E23*100%/D23</f>
        <v>0.579725448785639</v>
      </c>
      <c r="H23" s="16" t="n">
        <f aca="false">D23*100%/C23</f>
        <v>0.620576671035387</v>
      </c>
      <c r="I23" s="129"/>
    </row>
    <row r="24" customFormat="false" ht="18" hidden="false" customHeight="false" outlineLevel="0" collapsed="false">
      <c r="A24" s="110" t="n">
        <v>17</v>
      </c>
      <c r="B24" s="148" t="s">
        <v>31</v>
      </c>
      <c r="C24" s="149" t="n">
        <v>462.4</v>
      </c>
      <c r="D24" s="149" t="n">
        <v>212.6</v>
      </c>
      <c r="E24" s="150" t="n">
        <v>72.1</v>
      </c>
      <c r="F24" s="151" t="n">
        <f aca="false">E24*100%/C24</f>
        <v>0.155925605536332</v>
      </c>
      <c r="G24" s="152" t="n">
        <f aca="false">E24*100%/D24</f>
        <v>0.339134524929445</v>
      </c>
      <c r="H24" s="16" t="n">
        <f aca="false">D24*100%/C24</f>
        <v>0.45977508650519</v>
      </c>
      <c r="I24" s="129"/>
    </row>
    <row r="25" customFormat="false" ht="18" hidden="false" customHeight="false" outlineLevel="0" collapsed="false">
      <c r="A25" s="110" t="n">
        <v>18</v>
      </c>
      <c r="B25" s="148" t="s">
        <v>32</v>
      </c>
      <c r="C25" s="149" t="n">
        <v>376.5</v>
      </c>
      <c r="D25" s="149" t="n">
        <v>217.6</v>
      </c>
      <c r="E25" s="153" t="n">
        <v>131.9</v>
      </c>
      <c r="F25" s="151" t="n">
        <f aca="false">E25*100%/C25</f>
        <v>0.350332005312085</v>
      </c>
      <c r="G25" s="152" t="n">
        <f aca="false">E25*100%/D25</f>
        <v>0.606158088235294</v>
      </c>
      <c r="H25" s="16" t="n">
        <f aca="false">D25*100%/C25</f>
        <v>0.577954847277556</v>
      </c>
      <c r="I25" s="129"/>
    </row>
    <row r="26" customFormat="false" ht="18" hidden="false" customHeight="false" outlineLevel="0" collapsed="false">
      <c r="A26" s="110" t="n">
        <v>19</v>
      </c>
      <c r="B26" s="154" t="s">
        <v>33</v>
      </c>
      <c r="C26" s="149" t="n">
        <v>452.4</v>
      </c>
      <c r="D26" s="149" t="n">
        <v>277.4</v>
      </c>
      <c r="E26" s="150" t="n">
        <v>117.8</v>
      </c>
      <c r="F26" s="151" t="n">
        <f aca="false">E26*100%/C26</f>
        <v>0.260389036251105</v>
      </c>
      <c r="G26" s="152" t="n">
        <f aca="false">E26*100%/D26</f>
        <v>0.424657534246575</v>
      </c>
      <c r="H26" s="16" t="n">
        <f aca="false">D26*100%/C26</f>
        <v>0.613174182139699</v>
      </c>
      <c r="I26" s="129"/>
    </row>
    <row r="27" customFormat="false" ht="18" hidden="false" customHeight="false" outlineLevel="0" collapsed="false">
      <c r="A27" s="110" t="n">
        <v>20</v>
      </c>
      <c r="B27" s="148" t="s">
        <v>34</v>
      </c>
      <c r="C27" s="149" t="n">
        <v>401.6</v>
      </c>
      <c r="D27" s="149" t="n">
        <v>227.6</v>
      </c>
      <c r="E27" s="150" t="n">
        <v>117.9</v>
      </c>
      <c r="F27" s="151" t="n">
        <f aca="false">E27*100%/C27</f>
        <v>0.293575697211155</v>
      </c>
      <c r="G27" s="152" t="n">
        <f aca="false">E27*100%/D27</f>
        <v>0.518014059753954</v>
      </c>
      <c r="H27" s="16" t="n">
        <f aca="false">D27*100%/C27</f>
        <v>0.566733067729084</v>
      </c>
      <c r="I27" s="129"/>
    </row>
    <row r="28" customFormat="false" ht="18" hidden="false" customHeight="false" outlineLevel="0" collapsed="false">
      <c r="A28" s="110" t="n">
        <v>21</v>
      </c>
      <c r="B28" s="148" t="s">
        <v>35</v>
      </c>
      <c r="C28" s="149" t="n">
        <v>521.6</v>
      </c>
      <c r="D28" s="149" t="n">
        <v>356.2</v>
      </c>
      <c r="E28" s="150" t="n">
        <v>225.2</v>
      </c>
      <c r="F28" s="151" t="n">
        <f aca="false">E28*100%/C28</f>
        <v>0.431748466257669</v>
      </c>
      <c r="G28" s="152" t="n">
        <f aca="false">E28*100%/D28</f>
        <v>0.632229084783829</v>
      </c>
      <c r="H28" s="16" t="n">
        <f aca="false">D28*100%/C28</f>
        <v>0.682898773006135</v>
      </c>
      <c r="I28" s="129"/>
    </row>
    <row r="29" customFormat="false" ht="18" hidden="false" customHeight="false" outlineLevel="0" collapsed="false">
      <c r="A29" s="110" t="n">
        <v>22</v>
      </c>
      <c r="B29" s="148" t="s">
        <v>36</v>
      </c>
      <c r="C29" s="149" t="n">
        <v>348.9</v>
      </c>
      <c r="D29" s="149" t="n">
        <v>246.6</v>
      </c>
      <c r="E29" s="150" t="n">
        <v>169.5</v>
      </c>
      <c r="F29" s="151" t="n">
        <f aca="false">E29*100%/C29</f>
        <v>0.485812553740327</v>
      </c>
      <c r="G29" s="152" t="n">
        <f aca="false">E29*100%/D29</f>
        <v>0.687347931873479</v>
      </c>
      <c r="H29" s="16" t="n">
        <f aca="false">D29*100%/C29</f>
        <v>0.706792777300086</v>
      </c>
      <c r="I29" s="129"/>
    </row>
    <row r="30" customFormat="false" ht="18" hidden="false" customHeight="false" outlineLevel="0" collapsed="false">
      <c r="A30" s="110" t="n">
        <v>23</v>
      </c>
      <c r="B30" s="148" t="s">
        <v>37</v>
      </c>
      <c r="C30" s="158" t="n">
        <v>289.4</v>
      </c>
      <c r="D30" s="149" t="n">
        <v>180.5</v>
      </c>
      <c r="E30" s="150" t="n">
        <v>91.6</v>
      </c>
      <c r="F30" s="151" t="n">
        <f aca="false">E30*100%/C30</f>
        <v>0.316516931582585</v>
      </c>
      <c r="G30" s="152" t="n">
        <f aca="false">E30*100%/D30</f>
        <v>0.507479224376731</v>
      </c>
      <c r="H30" s="16" t="n">
        <f aca="false">D30*100%/C30</f>
        <v>0.623704215618521</v>
      </c>
      <c r="I30" s="129"/>
    </row>
    <row r="31" customFormat="false" ht="18" hidden="false" customHeight="false" outlineLevel="0" collapsed="false">
      <c r="A31" s="110" t="n">
        <v>24</v>
      </c>
      <c r="B31" s="148" t="s">
        <v>38</v>
      </c>
      <c r="C31" s="149" t="n">
        <v>233.2</v>
      </c>
      <c r="D31" s="149" t="n">
        <v>194.4</v>
      </c>
      <c r="E31" s="157" t="n">
        <v>146</v>
      </c>
      <c r="F31" s="151" t="n">
        <f aca="false">E31*100%/C31</f>
        <v>0.626072041166381</v>
      </c>
      <c r="G31" s="152" t="n">
        <f aca="false">E31*100%/D31</f>
        <v>0.751028806584362</v>
      </c>
      <c r="H31" s="16" t="n">
        <f aca="false">D31*100%/C31</f>
        <v>0.833619210977702</v>
      </c>
      <c r="I31" s="129"/>
    </row>
    <row r="32" customFormat="false" ht="18" hidden="false" customHeight="false" outlineLevel="0" collapsed="false">
      <c r="A32" s="110" t="n">
        <v>25</v>
      </c>
      <c r="B32" s="148" t="s">
        <v>39</v>
      </c>
      <c r="C32" s="149" t="n">
        <v>366.1</v>
      </c>
      <c r="D32" s="149" t="n">
        <v>146.5</v>
      </c>
      <c r="E32" s="150" t="n">
        <v>94.4</v>
      </c>
      <c r="F32" s="151" t="n">
        <f aca="false">E32*100%/C32</f>
        <v>0.257853045615952</v>
      </c>
      <c r="G32" s="152" t="n">
        <f aca="false">E32*100%/D32</f>
        <v>0.644368600682594</v>
      </c>
      <c r="H32" s="16" t="n">
        <f aca="false">D32*100%/C32</f>
        <v>0.400163889647637</v>
      </c>
      <c r="I32" s="129"/>
    </row>
    <row r="33" customFormat="false" ht="18" hidden="false" customHeight="false" outlineLevel="0" collapsed="false">
      <c r="A33" s="110" t="n">
        <v>26</v>
      </c>
      <c r="B33" s="148" t="s">
        <v>40</v>
      </c>
      <c r="C33" s="149" t="n">
        <v>515.9</v>
      </c>
      <c r="D33" s="149" t="n">
        <v>361.7</v>
      </c>
      <c r="E33" s="159" t="n">
        <v>229.4</v>
      </c>
      <c r="F33" s="151" t="n">
        <f aca="false">E33*100%/C33</f>
        <v>0.444659817794146</v>
      </c>
      <c r="G33" s="152" t="n">
        <f aca="false">E33*100%/D33</f>
        <v>0.634227260160354</v>
      </c>
      <c r="H33" s="16" t="n">
        <f aca="false">D33*100%/C33</f>
        <v>0.70110486528397</v>
      </c>
      <c r="I33" s="129"/>
    </row>
    <row r="34" customFormat="false" ht="18" hidden="false" customHeight="false" outlineLevel="0" collapsed="false">
      <c r="A34" s="110" t="n">
        <v>28</v>
      </c>
      <c r="B34" s="160" t="s">
        <v>41</v>
      </c>
      <c r="C34" s="149" t="n">
        <v>349.9</v>
      </c>
      <c r="D34" s="149" t="n">
        <v>171.5</v>
      </c>
      <c r="E34" s="150" t="n">
        <v>79.7</v>
      </c>
      <c r="F34" s="151" t="n">
        <f aca="false">E34*100%/C34</f>
        <v>0.227779365533009</v>
      </c>
      <c r="G34" s="152" t="n">
        <f aca="false">E34*100%/D34</f>
        <v>0.464723032069971</v>
      </c>
      <c r="H34" s="16" t="n">
        <f aca="false">D34*100%/C34</f>
        <v>0.490140040011432</v>
      </c>
      <c r="I34" s="129"/>
    </row>
    <row r="35" customFormat="false" ht="18" hidden="false" customHeight="false" outlineLevel="0" collapsed="false">
      <c r="A35" s="110" t="n">
        <v>27</v>
      </c>
      <c r="B35" s="148" t="s">
        <v>42</v>
      </c>
      <c r="C35" s="149" t="n">
        <v>304.4</v>
      </c>
      <c r="D35" s="149" t="n">
        <v>193.8</v>
      </c>
      <c r="E35" s="150" t="n">
        <v>109.8</v>
      </c>
      <c r="F35" s="151" t="n">
        <f aca="false">E35*100%/C35</f>
        <v>0.360709592641262</v>
      </c>
      <c r="G35" s="152" t="n">
        <f aca="false">E35*100%/D35</f>
        <v>0.56656346749226</v>
      </c>
      <c r="H35" s="16" t="n">
        <f aca="false">D35*100%/C35</f>
        <v>0.636662286465178</v>
      </c>
      <c r="I35" s="129"/>
    </row>
    <row r="36" customFormat="false" ht="18" hidden="false" customHeight="false" outlineLevel="0" collapsed="false">
      <c r="A36" s="110" t="n">
        <v>29</v>
      </c>
      <c r="B36" s="148" t="s">
        <v>43</v>
      </c>
      <c r="C36" s="149" t="n">
        <v>311.2</v>
      </c>
      <c r="D36" s="149" t="n">
        <v>187.8</v>
      </c>
      <c r="E36" s="150" t="n">
        <v>103.2</v>
      </c>
      <c r="F36" s="151" t="n">
        <f aca="false">E36*100%/C36</f>
        <v>0.331619537275064</v>
      </c>
      <c r="G36" s="152" t="n">
        <f aca="false">E36*100%/D36</f>
        <v>0.549520766773163</v>
      </c>
      <c r="H36" s="16" t="n">
        <f aca="false">D36*100%/C36</f>
        <v>0.603470437017995</v>
      </c>
      <c r="I36" s="129"/>
    </row>
    <row r="37" customFormat="false" ht="18" hidden="false" customHeight="false" outlineLevel="0" collapsed="false">
      <c r="A37" s="110" t="n">
        <v>30</v>
      </c>
      <c r="B37" s="148" t="s">
        <v>44</v>
      </c>
      <c r="C37" s="149" t="n">
        <v>422.2</v>
      </c>
      <c r="D37" s="149" t="n">
        <v>298.8</v>
      </c>
      <c r="E37" s="153" t="n">
        <v>160.7</v>
      </c>
      <c r="F37" s="151" t="n">
        <f aca="false">E37*100%/C37</f>
        <v>0.380625296068214</v>
      </c>
      <c r="G37" s="152" t="n">
        <f aca="false">E37*100%/D37</f>
        <v>0.537817938420348</v>
      </c>
      <c r="H37" s="16" t="n">
        <f aca="false">D37*100%/C37</f>
        <v>0.707721459024159</v>
      </c>
      <c r="I37" s="129"/>
    </row>
    <row r="38" customFormat="false" ht="18" hidden="false" customHeight="false" outlineLevel="0" collapsed="false">
      <c r="A38" s="110" t="n">
        <v>31</v>
      </c>
      <c r="B38" s="148" t="s">
        <v>45</v>
      </c>
      <c r="C38" s="149" t="n">
        <v>321.3</v>
      </c>
      <c r="D38" s="149" t="n">
        <v>213.6</v>
      </c>
      <c r="E38" s="150" t="n">
        <v>144.7</v>
      </c>
      <c r="F38" s="151" t="n">
        <f aca="false">E38*100%/C38</f>
        <v>0.450357920946156</v>
      </c>
      <c r="G38" s="152" t="n">
        <f aca="false">E38*100%/D38</f>
        <v>0.677434456928839</v>
      </c>
      <c r="H38" s="16" t="n">
        <f aca="false">D38*100%/C38</f>
        <v>0.664799253034547</v>
      </c>
      <c r="I38" s="129"/>
    </row>
    <row r="39" customFormat="false" ht="18" hidden="false" customHeight="false" outlineLevel="0" collapsed="false">
      <c r="A39" s="110" t="n">
        <v>32</v>
      </c>
      <c r="B39" s="148" t="s">
        <v>46</v>
      </c>
      <c r="C39" s="149" t="n">
        <v>280.4</v>
      </c>
      <c r="D39" s="149" t="n">
        <v>140.7</v>
      </c>
      <c r="E39" s="153" t="n">
        <v>75.5</v>
      </c>
      <c r="F39" s="151" t="n">
        <f aca="false">E39*100%/C39</f>
        <v>0.26925820256776</v>
      </c>
      <c r="G39" s="152" t="n">
        <f aca="false">E39*100%/D39</f>
        <v>0.536602700781805</v>
      </c>
      <c r="H39" s="16" t="n">
        <f aca="false">D39*100%/C39</f>
        <v>0.501783166904422</v>
      </c>
      <c r="I39" s="129"/>
    </row>
    <row r="40" customFormat="false" ht="15.75" hidden="false" customHeight="true" outlineLevel="0" collapsed="false">
      <c r="A40" s="110" t="n">
        <v>33</v>
      </c>
      <c r="B40" s="148" t="s">
        <v>47</v>
      </c>
      <c r="C40" s="149" t="n">
        <v>310.9</v>
      </c>
      <c r="D40" s="149" t="n">
        <v>182.5</v>
      </c>
      <c r="E40" s="150" t="n">
        <v>119.4</v>
      </c>
      <c r="F40" s="151" t="n">
        <f aca="false">E40*100%/C40</f>
        <v>0.384046317143776</v>
      </c>
      <c r="G40" s="152" t="n">
        <f aca="false">E40*100%/D40</f>
        <v>0.654246575342466</v>
      </c>
      <c r="H40" s="16" t="n">
        <f aca="false">D40*100%/C40</f>
        <v>0.58700546799614</v>
      </c>
      <c r="I40" s="129"/>
    </row>
    <row r="41" customFormat="false" ht="18" hidden="false" customHeight="false" outlineLevel="0" collapsed="false">
      <c r="A41" s="110" t="n">
        <v>34</v>
      </c>
      <c r="B41" s="148" t="s">
        <v>48</v>
      </c>
      <c r="C41" s="149" t="n">
        <v>240</v>
      </c>
      <c r="D41" s="149" t="n">
        <v>22.2</v>
      </c>
      <c r="E41" s="161" t="n">
        <v>16.7</v>
      </c>
      <c r="F41" s="151" t="n">
        <f aca="false">E41*100%/C41</f>
        <v>0.0695833333333333</v>
      </c>
      <c r="G41" s="152" t="n">
        <f aca="false">E41*100%/D41</f>
        <v>0.752252252252252</v>
      </c>
      <c r="H41" s="16" t="n">
        <f aca="false">D41*100%/C41</f>
        <v>0.0925</v>
      </c>
      <c r="I41" s="129"/>
    </row>
    <row r="42" customFormat="false" ht="18" hidden="false" customHeight="false" outlineLevel="0" collapsed="false">
      <c r="A42" s="110" t="n">
        <v>35</v>
      </c>
      <c r="B42" s="148" t="s">
        <v>49</v>
      </c>
      <c r="C42" s="149" t="n">
        <v>395.7</v>
      </c>
      <c r="D42" s="149" t="n">
        <v>299</v>
      </c>
      <c r="E42" s="155" t="n">
        <v>159.9</v>
      </c>
      <c r="F42" s="151" t="n">
        <f aca="false">E42*100%/C42</f>
        <v>0.404094010614102</v>
      </c>
      <c r="G42" s="152" t="n">
        <f aca="false">E42*100%/D42</f>
        <v>0.534782608695652</v>
      </c>
      <c r="H42" s="16" t="n">
        <f aca="false">D42*100%/C42</f>
        <v>0.755622946676775</v>
      </c>
      <c r="I42" s="129"/>
    </row>
    <row r="43" customFormat="false" ht="18" hidden="false" customHeight="false" outlineLevel="0" collapsed="false">
      <c r="A43" s="110" t="n">
        <v>36</v>
      </c>
      <c r="B43" s="148" t="s">
        <v>50</v>
      </c>
      <c r="C43" s="149" t="n">
        <v>465.6</v>
      </c>
      <c r="D43" s="149" t="n">
        <v>300.6</v>
      </c>
      <c r="E43" s="162" t="n">
        <v>158</v>
      </c>
      <c r="F43" s="151" t="n">
        <f aca="false">E43*100%/C43</f>
        <v>0.339347079037801</v>
      </c>
      <c r="G43" s="152" t="n">
        <f aca="false">E43*100%/D43</f>
        <v>0.525615435795077</v>
      </c>
      <c r="H43" s="16" t="n">
        <f aca="false">D43*100%/C43</f>
        <v>0.645618556701031</v>
      </c>
      <c r="I43" s="129"/>
    </row>
    <row r="44" customFormat="false" ht="15" hidden="false" customHeight="true" outlineLevel="0" collapsed="false">
      <c r="A44" s="110" t="n">
        <v>37</v>
      </c>
      <c r="B44" s="148" t="s">
        <v>67</v>
      </c>
      <c r="C44" s="149" t="n">
        <v>606.6</v>
      </c>
      <c r="D44" s="149" t="n">
        <v>64.2</v>
      </c>
      <c r="E44" s="150" t="n">
        <v>28</v>
      </c>
      <c r="F44" s="151" t="n">
        <f aca="false">E44*100%/C44</f>
        <v>0.0461589185624794</v>
      </c>
      <c r="G44" s="152" t="n">
        <f aca="false">E44*100%/D44</f>
        <v>0.43613707165109</v>
      </c>
      <c r="H44" s="16" t="n">
        <f aca="false">D44*100%/C44</f>
        <v>0.105835806132542</v>
      </c>
      <c r="I44" s="129"/>
    </row>
    <row r="45" customFormat="false" ht="15.75" hidden="false" customHeight="true" outlineLevel="0" collapsed="false">
      <c r="A45" s="110" t="n">
        <v>38</v>
      </c>
      <c r="B45" s="148" t="s">
        <v>52</v>
      </c>
      <c r="C45" s="149" t="n">
        <v>227.2</v>
      </c>
      <c r="D45" s="149" t="n">
        <v>157.7</v>
      </c>
      <c r="E45" s="163" t="n">
        <v>133.6</v>
      </c>
      <c r="F45" s="151" t="n">
        <f aca="false">E45*100%/C45</f>
        <v>0.588028169014085</v>
      </c>
      <c r="G45" s="152" t="n">
        <f aca="false">E45*100%/D45</f>
        <v>0.84717818642993</v>
      </c>
      <c r="H45" s="16" t="n">
        <f aca="false">D45*100%/C45</f>
        <v>0.694102112676056</v>
      </c>
      <c r="I45" s="129"/>
    </row>
    <row r="46" customFormat="false" ht="29.25" hidden="false" customHeight="true" outlineLevel="0" collapsed="false">
      <c r="A46" s="108"/>
      <c r="B46" s="164" t="s">
        <v>55</v>
      </c>
      <c r="C46" s="147" t="n">
        <f aca="false">SUM(C12:C45)</f>
        <v>11978.5</v>
      </c>
      <c r="D46" s="147" t="n">
        <f aca="false">SUM(D12:D45)</f>
        <v>6791.1</v>
      </c>
      <c r="E46" s="165" t="n">
        <f aca="false">SUM(E12:E45)</f>
        <v>3859.5</v>
      </c>
      <c r="F46" s="48" t="n">
        <f aca="false">E46*100%/C46</f>
        <v>0.322202279083358</v>
      </c>
      <c r="G46" s="49" t="n">
        <f aca="false">E46*100%/D46</f>
        <v>0.568317356540178</v>
      </c>
      <c r="H46" s="49" t="n">
        <f aca="false">D46*100%/C46</f>
        <v>0.566940768877572</v>
      </c>
      <c r="I46" s="166"/>
    </row>
    <row r="47" customFormat="false" ht="18.75" hidden="false" customHeight="true" outlineLevel="0" collapsed="false">
      <c r="A47" s="167"/>
      <c r="B47" s="168" t="s">
        <v>56</v>
      </c>
      <c r="C47" s="169" t="n">
        <f aca="false">C8+C11+C46</f>
        <v>16585.2</v>
      </c>
      <c r="D47" s="169" t="n">
        <f aca="false">D8+D11+D46</f>
        <v>8122.4</v>
      </c>
      <c r="E47" s="169" t="n">
        <f aca="false">E8+E11+E46</f>
        <v>4972.3</v>
      </c>
      <c r="F47" s="53" t="n">
        <f aca="false">E47*100%/C47</f>
        <v>0.299803439210863</v>
      </c>
      <c r="G47" s="53" t="n">
        <f aca="false">E47*100%/D47</f>
        <v>0.612171279424801</v>
      </c>
      <c r="H47" s="53" t="n">
        <f aca="false">D47*100%/C47</f>
        <v>0.489737838554856</v>
      </c>
    </row>
    <row r="48" customFormat="false" ht="12.75" hidden="false" customHeight="false" outlineLevel="0" collapsed="false">
      <c r="H48" s="170"/>
      <c r="I48" s="170"/>
      <c r="J48" s="170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6" min="6" style="0" width="10.99"/>
    <col collapsed="false" customWidth="true" hidden="false" outlineLevel="0" max="7" min="7" style="0" width="11.42"/>
  </cols>
  <sheetData>
    <row r="2" customFormat="false" ht="14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2" t="s">
        <v>3</v>
      </c>
      <c r="C4" s="4" t="s">
        <v>4</v>
      </c>
      <c r="D4" s="4" t="s">
        <v>5</v>
      </c>
      <c r="E4" s="124" t="s">
        <v>66</v>
      </c>
      <c r="F4" s="6" t="s">
        <v>7</v>
      </c>
      <c r="G4" s="6" t="s">
        <v>8</v>
      </c>
      <c r="H4" s="7" t="s">
        <v>9</v>
      </c>
    </row>
    <row r="5" customFormat="false" ht="57.75" hidden="false" customHeight="true" outlineLevel="0" collapsed="false">
      <c r="A5" s="3"/>
      <c r="B5" s="2"/>
      <c r="C5" s="4"/>
      <c r="D5" s="4"/>
      <c r="E5" s="124"/>
      <c r="F5" s="6"/>
      <c r="G5" s="6"/>
      <c r="H5" s="7"/>
    </row>
    <row r="6" customFormat="false" ht="17.25" hidden="false" customHeight="true" outlineLevel="0" collapsed="false">
      <c r="A6" s="125" t="n">
        <v>1</v>
      </c>
      <c r="B6" s="11" t="s">
        <v>12</v>
      </c>
      <c r="C6" s="171" t="n">
        <v>2589.7</v>
      </c>
      <c r="D6" s="171" t="n">
        <v>352.3</v>
      </c>
      <c r="E6" s="172" t="n">
        <v>255.9</v>
      </c>
      <c r="F6" s="151" t="n">
        <f aca="false">E6*100%/C6</f>
        <v>0.0988145345020659</v>
      </c>
      <c r="G6" s="152" t="n">
        <f aca="false">E6*100%/D6</f>
        <v>0.726369571388022</v>
      </c>
      <c r="H6" s="152" t="n">
        <f aca="false">D6*100%/C6</f>
        <v>0.136038923427424</v>
      </c>
    </row>
    <row r="7" customFormat="false" ht="17.25" hidden="false" customHeight="true" outlineLevel="0" collapsed="false">
      <c r="A7" s="125" t="n">
        <v>2</v>
      </c>
      <c r="B7" s="11" t="s">
        <v>13</v>
      </c>
      <c r="C7" s="173" t="n">
        <v>244.8</v>
      </c>
      <c r="D7" s="173" t="n">
        <v>137.4</v>
      </c>
      <c r="E7" s="174" t="n">
        <v>41.6</v>
      </c>
      <c r="F7" s="151" t="n">
        <f aca="false">E7*100%/C7</f>
        <v>0.169934640522876</v>
      </c>
      <c r="G7" s="152" t="n">
        <f aca="false">E7*100%/D7</f>
        <v>0.302765647743814</v>
      </c>
      <c r="H7" s="152" t="n">
        <f aca="false">D7*100%/C7</f>
        <v>0.561274509803922</v>
      </c>
    </row>
    <row r="8" customFormat="false" ht="21.75" hidden="false" customHeight="true" outlineLevel="0" collapsed="false">
      <c r="A8" s="133"/>
      <c r="B8" s="175" t="s">
        <v>14</v>
      </c>
      <c r="C8" s="176" t="n">
        <f aca="false">SUM(C6:C7)</f>
        <v>2834.5</v>
      </c>
      <c r="D8" s="177" t="n">
        <f aca="false">SUM(D6:D7)</f>
        <v>489.7</v>
      </c>
      <c r="E8" s="178" t="n">
        <f aca="false">SUM(E6:E7)</f>
        <v>297.5</v>
      </c>
      <c r="F8" s="179" t="n">
        <f aca="false">E8*100%/C8</f>
        <v>0.104956782501323</v>
      </c>
      <c r="G8" s="180" t="n">
        <f aca="false">E8*100%/D8</f>
        <v>0.607514804982642</v>
      </c>
      <c r="H8" s="180" t="n">
        <f aca="false">D8*100%/C8</f>
        <v>0.172764155935791</v>
      </c>
    </row>
    <row r="9" customFormat="false" ht="15.75" hidden="false" customHeight="false" outlineLevel="0" collapsed="false">
      <c r="A9" s="102" t="n">
        <v>3</v>
      </c>
      <c r="B9" s="140" t="s">
        <v>15</v>
      </c>
      <c r="C9" s="181" t="n">
        <v>1205.4</v>
      </c>
      <c r="D9" s="181" t="n">
        <v>738.3</v>
      </c>
      <c r="E9" s="150" t="n">
        <v>734</v>
      </c>
      <c r="F9" s="151" t="n">
        <f aca="false">E9*100%/C9</f>
        <v>0.60892649742824</v>
      </c>
      <c r="G9" s="152" t="n">
        <f aca="false">E9*100%/D9</f>
        <v>0.994175809291616</v>
      </c>
      <c r="H9" s="152" t="n">
        <f aca="false">D9*100%/C9</f>
        <v>0.612493777999004</v>
      </c>
    </row>
    <row r="10" customFormat="false" ht="15" hidden="false" customHeight="true" outlineLevel="0" collapsed="false">
      <c r="A10" s="102" t="n">
        <v>4</v>
      </c>
      <c r="B10" s="143" t="s">
        <v>69</v>
      </c>
      <c r="C10" s="173" t="n">
        <v>548.7</v>
      </c>
      <c r="D10" s="173" t="n">
        <v>168.5</v>
      </c>
      <c r="E10" s="182" t="n">
        <v>95.7</v>
      </c>
      <c r="F10" s="151" t="n">
        <f aca="false">E10*100%/C10</f>
        <v>0.174412247129579</v>
      </c>
      <c r="G10" s="152" t="n">
        <f aca="false">E10*100%/D10</f>
        <v>0.567952522255193</v>
      </c>
      <c r="H10" s="152" t="n">
        <f aca="false">D10*100%/C10</f>
        <v>0.307089484235466</v>
      </c>
    </row>
    <row r="11" customFormat="false" ht="15.75" hidden="false" customHeight="false" outlineLevel="0" collapsed="false">
      <c r="A11" s="108"/>
      <c r="B11" s="183" t="s">
        <v>18</v>
      </c>
      <c r="C11" s="184" t="n">
        <f aca="false">SUM(C9+C10)</f>
        <v>1754.1</v>
      </c>
      <c r="D11" s="184" t="n">
        <f aca="false">SUM(D9+D10)</f>
        <v>906.8</v>
      </c>
      <c r="E11" s="184" t="n">
        <f aca="false">SUM(E9+E10)</f>
        <v>829.7</v>
      </c>
      <c r="F11" s="185" t="n">
        <f aca="false">E11*100%/C11</f>
        <v>0.473006099994299</v>
      </c>
      <c r="G11" s="186" t="n">
        <f aca="false">E11*100%/D11</f>
        <v>0.914975738861932</v>
      </c>
      <c r="H11" s="186" t="n">
        <f aca="false">D11*100%/C11</f>
        <v>0.516960264523117</v>
      </c>
    </row>
    <row r="12" customFormat="false" ht="14.25" hidden="false" customHeight="true" outlineLevel="0" collapsed="false">
      <c r="A12" s="110" t="n">
        <v>5</v>
      </c>
      <c r="B12" s="148" t="s">
        <v>19</v>
      </c>
      <c r="C12" s="173" t="n">
        <v>298.6</v>
      </c>
      <c r="D12" s="173" t="n">
        <v>170.4</v>
      </c>
      <c r="E12" s="150" t="n">
        <v>127.9</v>
      </c>
      <c r="F12" s="151" t="n">
        <f aca="false">E12*100%/C12</f>
        <v>0.428332217012726</v>
      </c>
      <c r="G12" s="152" t="n">
        <f aca="false">E12*100%/D12</f>
        <v>0.750586854460094</v>
      </c>
      <c r="H12" s="152" t="n">
        <f aca="false">D12*100%/C12</f>
        <v>0.570663094440723</v>
      </c>
    </row>
    <row r="13" customFormat="false" ht="14.25" hidden="false" customHeight="true" outlineLevel="0" collapsed="false">
      <c r="A13" s="110" t="n">
        <v>6</v>
      </c>
      <c r="B13" s="148" t="s">
        <v>20</v>
      </c>
      <c r="C13" s="173" t="n">
        <v>110.7</v>
      </c>
      <c r="D13" s="173" t="n">
        <v>51.3</v>
      </c>
      <c r="E13" s="153" t="n">
        <v>31</v>
      </c>
      <c r="F13" s="151" t="n">
        <f aca="false">E13*100%/C13</f>
        <v>0.28003613369467</v>
      </c>
      <c r="G13" s="152" t="n">
        <f aca="false">E13*100%/D13</f>
        <v>0.604288499025341</v>
      </c>
      <c r="H13" s="152" t="n">
        <f aca="false">D13*100%/C13</f>
        <v>0.463414634146341</v>
      </c>
    </row>
    <row r="14" customFormat="false" ht="15.75" hidden="false" customHeight="false" outlineLevel="0" collapsed="false">
      <c r="A14" s="110" t="n">
        <v>7</v>
      </c>
      <c r="B14" s="154" t="s">
        <v>21</v>
      </c>
      <c r="C14" s="173" t="n">
        <v>325.5</v>
      </c>
      <c r="D14" s="173" t="n">
        <v>121.6</v>
      </c>
      <c r="E14" s="150" t="n">
        <v>93.2</v>
      </c>
      <c r="F14" s="151" t="n">
        <f aca="false">E14*100%/C14</f>
        <v>0.286328725038402</v>
      </c>
      <c r="G14" s="152" t="n">
        <f aca="false">E14*100%/D14</f>
        <v>0.766447368421053</v>
      </c>
      <c r="H14" s="152" t="n">
        <f aca="false">D14*100%/C14</f>
        <v>0.37357910906298</v>
      </c>
    </row>
    <row r="15" customFormat="false" ht="15.75" hidden="false" customHeight="false" outlineLevel="0" collapsed="false">
      <c r="A15" s="110" t="n">
        <v>8</v>
      </c>
      <c r="B15" s="148" t="s">
        <v>22</v>
      </c>
      <c r="C15" s="173" t="n">
        <v>422.4</v>
      </c>
      <c r="D15" s="173" t="n">
        <v>269</v>
      </c>
      <c r="E15" s="153" t="n">
        <v>182.8</v>
      </c>
      <c r="F15" s="151" t="n">
        <f aca="false">E15*100%/C15</f>
        <v>0.432765151515152</v>
      </c>
      <c r="G15" s="152" t="n">
        <f aca="false">E15*100%/D15</f>
        <v>0.679553903345725</v>
      </c>
      <c r="H15" s="152" t="n">
        <f aca="false">D15*100%/C15</f>
        <v>0.636837121212121</v>
      </c>
    </row>
    <row r="16" customFormat="false" ht="15.75" hidden="false" customHeight="false" outlineLevel="0" collapsed="false">
      <c r="A16" s="110" t="n">
        <v>9</v>
      </c>
      <c r="B16" s="148" t="s">
        <v>23</v>
      </c>
      <c r="C16" s="173" t="n">
        <v>402.9</v>
      </c>
      <c r="D16" s="173" t="n">
        <v>271.6</v>
      </c>
      <c r="E16" s="150" t="n">
        <v>134.6</v>
      </c>
      <c r="F16" s="151" t="n">
        <f aca="false">E16*100%/C16</f>
        <v>0.334077934971457</v>
      </c>
      <c r="G16" s="152" t="n">
        <f aca="false">E16*100%/D16</f>
        <v>0.495581737849779</v>
      </c>
      <c r="H16" s="152" t="n">
        <f aca="false">D16*100%/C16</f>
        <v>0.674112683047903</v>
      </c>
    </row>
    <row r="17" customFormat="false" ht="15.75" hidden="false" customHeight="false" outlineLevel="0" collapsed="false">
      <c r="A17" s="110" t="n">
        <v>10</v>
      </c>
      <c r="B17" s="148" t="s">
        <v>24</v>
      </c>
      <c r="C17" s="173" t="n">
        <v>243.3</v>
      </c>
      <c r="D17" s="173" t="n">
        <v>181.3</v>
      </c>
      <c r="E17" s="153" t="n">
        <v>127.8</v>
      </c>
      <c r="F17" s="151" t="n">
        <f aca="false">E17*100%/C17</f>
        <v>0.525277435265105</v>
      </c>
      <c r="G17" s="152" t="n">
        <f aca="false">E17*100%/D17</f>
        <v>0.704908990623276</v>
      </c>
      <c r="H17" s="152" t="n">
        <f aca="false">D17*100%/C17</f>
        <v>0.745170571311139</v>
      </c>
    </row>
    <row r="18" customFormat="false" ht="15.75" hidden="false" customHeight="false" outlineLevel="0" collapsed="false">
      <c r="A18" s="110" t="n">
        <v>11</v>
      </c>
      <c r="B18" s="148" t="s">
        <v>25</v>
      </c>
      <c r="C18" s="173" t="n">
        <v>414.5</v>
      </c>
      <c r="D18" s="173" t="n">
        <v>264</v>
      </c>
      <c r="E18" s="150" t="n">
        <v>145.7</v>
      </c>
      <c r="F18" s="151" t="n">
        <f aca="false">E18*100%/C18</f>
        <v>0.351507840772014</v>
      </c>
      <c r="G18" s="152" t="n">
        <f aca="false">E18*100%/D18</f>
        <v>0.551893939393939</v>
      </c>
      <c r="H18" s="152" t="n">
        <f aca="false">D18*100%/C18</f>
        <v>0.636911942098914</v>
      </c>
    </row>
    <row r="19" customFormat="false" ht="15.75" hidden="false" customHeight="false" outlineLevel="0" collapsed="false">
      <c r="A19" s="110" t="n">
        <v>12</v>
      </c>
      <c r="B19" s="148" t="s">
        <v>26</v>
      </c>
      <c r="C19" s="173" t="n">
        <v>285.4</v>
      </c>
      <c r="D19" s="173" t="n">
        <v>131.2</v>
      </c>
      <c r="E19" s="153" t="n">
        <v>74</v>
      </c>
      <c r="F19" s="151" t="n">
        <f aca="false">E19*100%/C19</f>
        <v>0.259285213735109</v>
      </c>
      <c r="G19" s="152" t="n">
        <f aca="false">E19*100%/D19</f>
        <v>0.564024390243903</v>
      </c>
      <c r="H19" s="152" t="n">
        <f aca="false">D19*100%/C19</f>
        <v>0.459705676243868</v>
      </c>
    </row>
    <row r="20" customFormat="false" ht="15.75" hidden="false" customHeight="false" outlineLevel="0" collapsed="false">
      <c r="A20" s="110" t="n">
        <v>13</v>
      </c>
      <c r="B20" s="148" t="s">
        <v>27</v>
      </c>
      <c r="C20" s="173" t="n">
        <v>263.3</v>
      </c>
      <c r="D20" s="173" t="n">
        <v>162.6</v>
      </c>
      <c r="E20" s="155" t="n">
        <v>110.6</v>
      </c>
      <c r="F20" s="151" t="n">
        <f aca="false">E20*100%/C20</f>
        <v>0.420053171287505</v>
      </c>
      <c r="G20" s="152" t="n">
        <f aca="false">E20*100%/D20</f>
        <v>0.68019680196802</v>
      </c>
      <c r="H20" s="152" t="n">
        <f aca="false">D20*100%/C20</f>
        <v>0.617546524876567</v>
      </c>
    </row>
    <row r="21" customFormat="false" ht="15.75" hidden="false" customHeight="true" outlineLevel="0" collapsed="false">
      <c r="A21" s="110" t="n">
        <v>14</v>
      </c>
      <c r="B21" s="148" t="s">
        <v>28</v>
      </c>
      <c r="C21" s="173" t="n">
        <v>230.1</v>
      </c>
      <c r="D21" s="173" t="n">
        <v>121.5</v>
      </c>
      <c r="E21" s="153" t="n">
        <v>58.3</v>
      </c>
      <c r="F21" s="151" t="n">
        <f aca="false">E21*100%/C21</f>
        <v>0.253368100825728</v>
      </c>
      <c r="G21" s="152" t="n">
        <f aca="false">E21*100%/D21</f>
        <v>0.479835390946502</v>
      </c>
      <c r="H21" s="152" t="n">
        <f aca="false">D21*100%/C21</f>
        <v>0.528031290743155</v>
      </c>
    </row>
    <row r="22" customFormat="false" ht="15.75" hidden="false" customHeight="false" outlineLevel="0" collapsed="false">
      <c r="A22" s="110" t="n">
        <v>15</v>
      </c>
      <c r="B22" s="148" t="s">
        <v>29</v>
      </c>
      <c r="C22" s="173" t="n">
        <v>524</v>
      </c>
      <c r="D22" s="173" t="n">
        <v>268.7</v>
      </c>
      <c r="E22" s="150" t="n">
        <v>60.3</v>
      </c>
      <c r="F22" s="151" t="n">
        <f aca="false">E22*100%/C22</f>
        <v>0.115076335877863</v>
      </c>
      <c r="G22" s="152" t="n">
        <f aca="false">E22*100%/D22</f>
        <v>0.224413844436174</v>
      </c>
      <c r="H22" s="152" t="n">
        <f aca="false">D22*100%/C22</f>
        <v>0.512786259541985</v>
      </c>
    </row>
    <row r="23" customFormat="false" ht="15.75" hidden="false" customHeight="false" outlineLevel="0" collapsed="false">
      <c r="A23" s="110" t="n">
        <v>16</v>
      </c>
      <c r="B23" s="148" t="s">
        <v>30</v>
      </c>
      <c r="C23" s="173" t="n">
        <v>145.9</v>
      </c>
      <c r="D23" s="173" t="n">
        <v>93.1</v>
      </c>
      <c r="E23" s="157" t="n">
        <v>56.6</v>
      </c>
      <c r="F23" s="151" t="n">
        <f aca="false">E23*100%/C23</f>
        <v>0.38793694311172</v>
      </c>
      <c r="G23" s="152" t="n">
        <f aca="false">E23*100%/D23</f>
        <v>0.607948442534909</v>
      </c>
      <c r="H23" s="152" t="n">
        <f aca="false">D23*100%/C23</f>
        <v>0.638108293351611</v>
      </c>
    </row>
    <row r="24" customFormat="false" ht="15.75" hidden="false" customHeight="false" outlineLevel="0" collapsed="false">
      <c r="A24" s="110" t="n">
        <v>17</v>
      </c>
      <c r="B24" s="148" t="s">
        <v>31</v>
      </c>
      <c r="C24" s="173" t="n">
        <v>449.1</v>
      </c>
      <c r="D24" s="173" t="n">
        <v>208.1</v>
      </c>
      <c r="E24" s="150" t="n">
        <v>72.3</v>
      </c>
      <c r="F24" s="151" t="n">
        <f aca="false">E24*100%/C24</f>
        <v>0.160988643954576</v>
      </c>
      <c r="G24" s="152" t="n">
        <f aca="false">E24*100%/D24</f>
        <v>0.347429120615089</v>
      </c>
      <c r="H24" s="152" t="n">
        <f aca="false">D24*100%/C24</f>
        <v>0.463371186818081</v>
      </c>
    </row>
    <row r="25" customFormat="false" ht="15.75" hidden="false" customHeight="false" outlineLevel="0" collapsed="false">
      <c r="A25" s="110" t="n">
        <v>18</v>
      </c>
      <c r="B25" s="148" t="s">
        <v>32</v>
      </c>
      <c r="C25" s="173" t="n">
        <v>367.9</v>
      </c>
      <c r="D25" s="173" t="n">
        <v>215</v>
      </c>
      <c r="E25" s="153" t="n">
        <v>133.4</v>
      </c>
      <c r="F25" s="151" t="n">
        <f aca="false">E25*100%/C25</f>
        <v>0.36259853220984</v>
      </c>
      <c r="G25" s="152" t="n">
        <f aca="false">E25*100%/D25</f>
        <v>0.62046511627907</v>
      </c>
      <c r="H25" s="152" t="n">
        <f aca="false">D25*100%/C25</f>
        <v>0.584397934221256</v>
      </c>
    </row>
    <row r="26" customFormat="false" ht="15.75" hidden="false" customHeight="false" outlineLevel="0" collapsed="false">
      <c r="A26" s="110" t="n">
        <v>19</v>
      </c>
      <c r="B26" s="154" t="s">
        <v>33</v>
      </c>
      <c r="C26" s="173" t="n">
        <v>444.1</v>
      </c>
      <c r="D26" s="173" t="n">
        <v>310</v>
      </c>
      <c r="E26" s="150" t="n">
        <v>121</v>
      </c>
      <c r="F26" s="151" t="n">
        <f aca="false">E26*100%/C26</f>
        <v>0.272461157396983</v>
      </c>
      <c r="G26" s="152" t="n">
        <f aca="false">E26*100%/D26</f>
        <v>0.390322580645161</v>
      </c>
      <c r="H26" s="152" t="n">
        <f aca="false">D26*100%/C26</f>
        <v>0.698040981760865</v>
      </c>
    </row>
    <row r="27" customFormat="false" ht="15.75" hidden="false" customHeight="false" outlineLevel="0" collapsed="false">
      <c r="A27" s="110" t="n">
        <v>20</v>
      </c>
      <c r="B27" s="148" t="s">
        <v>34</v>
      </c>
      <c r="C27" s="173" t="n">
        <v>398.1</v>
      </c>
      <c r="D27" s="173" t="n">
        <v>225.6</v>
      </c>
      <c r="E27" s="150" t="n">
        <v>118.8</v>
      </c>
      <c r="F27" s="151" t="n">
        <f aca="false">E27*100%/C27</f>
        <v>0.298417483044461</v>
      </c>
      <c r="G27" s="152" t="n">
        <f aca="false">E27*100%/D27</f>
        <v>0.526595744680851</v>
      </c>
      <c r="H27" s="152" t="n">
        <f aca="false">D27*100%/C27</f>
        <v>0.566691785983421</v>
      </c>
    </row>
    <row r="28" customFormat="false" ht="15.75" hidden="false" customHeight="false" outlineLevel="0" collapsed="false">
      <c r="A28" s="110" t="n">
        <v>21</v>
      </c>
      <c r="B28" s="148" t="s">
        <v>35</v>
      </c>
      <c r="C28" s="173" t="n">
        <v>512.3</v>
      </c>
      <c r="D28" s="173" t="n">
        <v>348.3</v>
      </c>
      <c r="E28" s="150" t="n">
        <v>224.2</v>
      </c>
      <c r="F28" s="151" t="n">
        <f aca="false">E28*100%/C28</f>
        <v>0.437634198711692</v>
      </c>
      <c r="G28" s="152" t="n">
        <f aca="false">E28*100%/D28</f>
        <v>0.643697961527419</v>
      </c>
      <c r="H28" s="152" t="n">
        <f aca="false">D28*100%/C28</f>
        <v>0.679875073199297</v>
      </c>
    </row>
    <row r="29" customFormat="false" ht="15.75" hidden="false" customHeight="false" outlineLevel="0" collapsed="false">
      <c r="A29" s="110" t="n">
        <v>22</v>
      </c>
      <c r="B29" s="148" t="s">
        <v>36</v>
      </c>
      <c r="C29" s="173" t="n">
        <v>345.1</v>
      </c>
      <c r="D29" s="173" t="n">
        <v>246.6</v>
      </c>
      <c r="E29" s="150" t="n">
        <v>172.7</v>
      </c>
      <c r="F29" s="151" t="n">
        <f aca="false">E29*100%/C29</f>
        <v>0.500434656621269</v>
      </c>
      <c r="G29" s="152" t="n">
        <f aca="false">E29*100%/D29</f>
        <v>0.700324412003244</v>
      </c>
      <c r="H29" s="152" t="n">
        <f aca="false">D29*100%/C29</f>
        <v>0.71457548536656</v>
      </c>
    </row>
    <row r="30" customFormat="false" ht="15.75" hidden="false" customHeight="false" outlineLevel="0" collapsed="false">
      <c r="A30" s="110" t="n">
        <v>23</v>
      </c>
      <c r="B30" s="148" t="s">
        <v>37</v>
      </c>
      <c r="C30" s="187" t="n">
        <v>285.8</v>
      </c>
      <c r="D30" s="173" t="n">
        <v>176.2</v>
      </c>
      <c r="E30" s="150" t="n">
        <v>93.5</v>
      </c>
      <c r="F30" s="151" t="n">
        <f aca="false">E30*100%/C30</f>
        <v>0.327151854443667</v>
      </c>
      <c r="G30" s="152" t="n">
        <f aca="false">E30*100%/D30</f>
        <v>0.530646992054484</v>
      </c>
      <c r="H30" s="152" t="n">
        <f aca="false">D30*100%/C30</f>
        <v>0.616515045486354</v>
      </c>
    </row>
    <row r="31" customFormat="false" ht="15.75" hidden="false" customHeight="false" outlineLevel="0" collapsed="false">
      <c r="A31" s="110" t="n">
        <v>24</v>
      </c>
      <c r="B31" s="148" t="s">
        <v>38</v>
      </c>
      <c r="C31" s="173" t="n">
        <v>231</v>
      </c>
      <c r="D31" s="173" t="n">
        <v>193.5</v>
      </c>
      <c r="E31" s="157" t="n">
        <v>146.7</v>
      </c>
      <c r="F31" s="151" t="n">
        <f aca="false">E31*100%/C31</f>
        <v>0.635064935064935</v>
      </c>
      <c r="G31" s="152" t="n">
        <f aca="false">E31*100%/D31</f>
        <v>0.758139534883721</v>
      </c>
      <c r="H31" s="152" t="n">
        <f aca="false">D31*100%/C31</f>
        <v>0.837662337662338</v>
      </c>
    </row>
    <row r="32" customFormat="false" ht="15.75" hidden="false" customHeight="false" outlineLevel="0" collapsed="false">
      <c r="A32" s="110" t="n">
        <v>25</v>
      </c>
      <c r="B32" s="148" t="s">
        <v>39</v>
      </c>
      <c r="C32" s="173" t="n">
        <v>351.7</v>
      </c>
      <c r="D32" s="173" t="n">
        <v>140</v>
      </c>
      <c r="E32" s="150" t="n">
        <v>97.1</v>
      </c>
      <c r="F32" s="151" t="n">
        <f aca="false">E32*100%/C32</f>
        <v>0.276087574637475</v>
      </c>
      <c r="G32" s="152" t="n">
        <f aca="false">E32*100%/D32</f>
        <v>0.693571428571429</v>
      </c>
      <c r="H32" s="152" t="n">
        <f aca="false">D32*100%/C32</f>
        <v>0.398066533977822</v>
      </c>
    </row>
    <row r="33" customFormat="false" ht="15.75" hidden="false" customHeight="false" outlineLevel="0" collapsed="false">
      <c r="A33" s="110" t="n">
        <v>26</v>
      </c>
      <c r="B33" s="148" t="s">
        <v>40</v>
      </c>
      <c r="C33" s="173" t="n">
        <v>510.2</v>
      </c>
      <c r="D33" s="173" t="n">
        <v>362.6</v>
      </c>
      <c r="E33" s="159" t="n">
        <v>234.2</v>
      </c>
      <c r="F33" s="151" t="n">
        <f aca="false">E33*100%/C33</f>
        <v>0.459035672285378</v>
      </c>
      <c r="G33" s="152" t="n">
        <f aca="false">E33*100%/D33</f>
        <v>0.645890788747932</v>
      </c>
      <c r="H33" s="152" t="n">
        <f aca="false">D33*100%/C33</f>
        <v>0.710701685613485</v>
      </c>
    </row>
    <row r="34" customFormat="false" ht="15.75" hidden="false" customHeight="false" outlineLevel="0" collapsed="false">
      <c r="A34" s="110" t="n">
        <v>28</v>
      </c>
      <c r="B34" s="160" t="s">
        <v>41</v>
      </c>
      <c r="C34" s="188" t="n">
        <v>334.1</v>
      </c>
      <c r="D34" s="188" t="n">
        <v>164.4</v>
      </c>
      <c r="E34" s="189" t="n">
        <v>80.4</v>
      </c>
      <c r="F34" s="151" t="n">
        <f aca="false">E34*100%/C34</f>
        <v>0.240646513020054</v>
      </c>
      <c r="G34" s="152" t="n">
        <f aca="false">E34*100%/D34</f>
        <v>0.489051094890511</v>
      </c>
      <c r="H34" s="152" t="n">
        <f aca="false">D34*100%/C34</f>
        <v>0.492068243041006</v>
      </c>
    </row>
    <row r="35" customFormat="false" ht="15.75" hidden="false" customHeight="false" outlineLevel="0" collapsed="false">
      <c r="A35" s="110" t="n">
        <v>27</v>
      </c>
      <c r="B35" s="148" t="s">
        <v>42</v>
      </c>
      <c r="C35" s="173" t="n">
        <v>302.7</v>
      </c>
      <c r="D35" s="173" t="n">
        <v>196</v>
      </c>
      <c r="E35" s="150" t="n">
        <v>113.1</v>
      </c>
      <c r="F35" s="151" t="n">
        <f aca="false">E35*100%/C35</f>
        <v>0.373637264618434</v>
      </c>
      <c r="G35" s="152" t="n">
        <f aca="false">E35*100%/D35</f>
        <v>0.577040816326531</v>
      </c>
      <c r="H35" s="152" t="n">
        <f aca="false">D35*100%/C35</f>
        <v>0.647505781301619</v>
      </c>
    </row>
    <row r="36" customFormat="false" ht="15.75" hidden="false" customHeight="false" outlineLevel="0" collapsed="false">
      <c r="A36" s="110" t="n">
        <v>29</v>
      </c>
      <c r="B36" s="148" t="s">
        <v>43</v>
      </c>
      <c r="C36" s="173" t="n">
        <v>297.5</v>
      </c>
      <c r="D36" s="173" t="n">
        <v>184.4</v>
      </c>
      <c r="E36" s="150" t="n">
        <v>103.1</v>
      </c>
      <c r="F36" s="151" t="n">
        <f aca="false">E36*100%/C36</f>
        <v>0.34655462184874</v>
      </c>
      <c r="G36" s="152" t="n">
        <f aca="false">E36*100%/D36</f>
        <v>0.559110629067245</v>
      </c>
      <c r="H36" s="152" t="n">
        <f aca="false">D36*100%/C36</f>
        <v>0.619831932773109</v>
      </c>
    </row>
    <row r="37" customFormat="false" ht="15.75" hidden="false" customHeight="false" outlineLevel="0" collapsed="false">
      <c r="A37" s="110" t="n">
        <v>30</v>
      </c>
      <c r="B37" s="148" t="s">
        <v>44</v>
      </c>
      <c r="C37" s="173" t="n">
        <v>418.1</v>
      </c>
      <c r="D37" s="173" t="n">
        <v>296.6</v>
      </c>
      <c r="E37" s="153" t="n">
        <v>154.5</v>
      </c>
      <c r="F37" s="151" t="n">
        <f aca="false">E37*100%/C37</f>
        <v>0.369528820856255</v>
      </c>
      <c r="G37" s="152" t="n">
        <f aca="false">E37*100%/D37</f>
        <v>0.520903573836817</v>
      </c>
      <c r="H37" s="152" t="n">
        <f aca="false">D37*100%/C37</f>
        <v>0.709399665151878</v>
      </c>
    </row>
    <row r="38" customFormat="false" ht="15.75" hidden="false" customHeight="false" outlineLevel="0" collapsed="false">
      <c r="A38" s="110" t="n">
        <v>31</v>
      </c>
      <c r="B38" s="148" t="s">
        <v>45</v>
      </c>
      <c r="C38" s="173" t="n">
        <v>318.7</v>
      </c>
      <c r="D38" s="173" t="n">
        <v>213.4</v>
      </c>
      <c r="E38" s="150" t="n">
        <v>148.3</v>
      </c>
      <c r="F38" s="151" t="n">
        <f aca="false">E38*100%/C38</f>
        <v>0.465327894571698</v>
      </c>
      <c r="G38" s="152" t="n">
        <f aca="false">E38*100%/D38</f>
        <v>0.69493908153702</v>
      </c>
      <c r="H38" s="152" t="n">
        <f aca="false">D38*100%/C38</f>
        <v>0.669595230624412</v>
      </c>
    </row>
    <row r="39" customFormat="false" ht="15.75" hidden="false" customHeight="false" outlineLevel="0" collapsed="false">
      <c r="A39" s="110" t="n">
        <v>32</v>
      </c>
      <c r="B39" s="148" t="s">
        <v>46</v>
      </c>
      <c r="C39" s="173" t="n">
        <v>277.2</v>
      </c>
      <c r="D39" s="173" t="n">
        <v>144.7</v>
      </c>
      <c r="E39" s="153" t="n">
        <v>78.8</v>
      </c>
      <c r="F39" s="151" t="n">
        <f aca="false">E39*100%/C39</f>
        <v>0.284271284271284</v>
      </c>
      <c r="G39" s="152" t="n">
        <f aca="false">E39*100%/D39</f>
        <v>0.544574982722875</v>
      </c>
      <c r="H39" s="152" t="n">
        <f aca="false">D39*100%/C39</f>
        <v>0.522005772005772</v>
      </c>
    </row>
    <row r="40" customFormat="false" ht="16.5" hidden="false" customHeight="true" outlineLevel="0" collapsed="false">
      <c r="A40" s="110" t="n">
        <v>33</v>
      </c>
      <c r="B40" s="148" t="s">
        <v>47</v>
      </c>
      <c r="C40" s="173" t="n">
        <v>308.2</v>
      </c>
      <c r="D40" s="173" t="n">
        <v>163</v>
      </c>
      <c r="E40" s="150" t="n">
        <v>107.8</v>
      </c>
      <c r="F40" s="151" t="n">
        <f aca="false">E40*100%/C40</f>
        <v>0.349772874756652</v>
      </c>
      <c r="G40" s="152" t="n">
        <f aca="false">E40*100%/D40</f>
        <v>0.661349693251534</v>
      </c>
      <c r="H40" s="152" t="n">
        <f aca="false">D40*100%/C40</f>
        <v>0.528877352368592</v>
      </c>
    </row>
    <row r="41" customFormat="false" ht="15.75" hidden="false" customHeight="false" outlineLevel="0" collapsed="false">
      <c r="A41" s="110" t="n">
        <v>34</v>
      </c>
      <c r="B41" s="148" t="s">
        <v>48</v>
      </c>
      <c r="C41" s="173" t="n">
        <v>241</v>
      </c>
      <c r="D41" s="173" t="n">
        <v>22.9</v>
      </c>
      <c r="E41" s="161" t="n">
        <v>17.5</v>
      </c>
      <c r="F41" s="151" t="n">
        <f aca="false">E41*100%/C41</f>
        <v>0.0726141078838174</v>
      </c>
      <c r="G41" s="152" t="n">
        <f aca="false">E41*100%/D41</f>
        <v>0.764192139737991</v>
      </c>
      <c r="H41" s="152" t="n">
        <f aca="false">D41*100%/C41</f>
        <v>0.0950207468879668</v>
      </c>
    </row>
    <row r="42" customFormat="false" ht="15.75" hidden="false" customHeight="false" outlineLevel="0" collapsed="false">
      <c r="A42" s="110" t="n">
        <v>35</v>
      </c>
      <c r="B42" s="148" t="s">
        <v>49</v>
      </c>
      <c r="C42" s="173" t="n">
        <v>392.9</v>
      </c>
      <c r="D42" s="173" t="n">
        <v>292.8</v>
      </c>
      <c r="E42" s="155" t="n">
        <v>159.2</v>
      </c>
      <c r="F42" s="151" t="n">
        <f aca="false">E42*100%/C42</f>
        <v>0.405192160855179</v>
      </c>
      <c r="G42" s="152" t="n">
        <f aca="false">E42*100%/D42</f>
        <v>0.543715846994536</v>
      </c>
      <c r="H42" s="152" t="n">
        <f aca="false">D42*100%/C42</f>
        <v>0.745227793331637</v>
      </c>
    </row>
    <row r="43" customFormat="false" ht="15.75" hidden="false" customHeight="false" outlineLevel="0" collapsed="false">
      <c r="A43" s="110" t="n">
        <v>36</v>
      </c>
      <c r="B43" s="148" t="s">
        <v>50</v>
      </c>
      <c r="C43" s="173" t="n">
        <v>444.2</v>
      </c>
      <c r="D43" s="173" t="n">
        <v>287.4</v>
      </c>
      <c r="E43" s="162" t="n">
        <v>161.3</v>
      </c>
      <c r="F43" s="151" t="n">
        <f aca="false">E43*100%/C43</f>
        <v>0.363124718595227</v>
      </c>
      <c r="G43" s="152" t="n">
        <f aca="false">E43*100%/D43</f>
        <v>0.561238691718859</v>
      </c>
      <c r="H43" s="152" t="n">
        <f aca="false">D43*100%/C43</f>
        <v>0.647005853219271</v>
      </c>
    </row>
    <row r="44" customFormat="false" ht="15" hidden="false" customHeight="true" outlineLevel="0" collapsed="false">
      <c r="A44" s="110" t="n">
        <v>37</v>
      </c>
      <c r="B44" s="148" t="s">
        <v>67</v>
      </c>
      <c r="C44" s="173" t="n">
        <v>603.4</v>
      </c>
      <c r="D44" s="173" t="n">
        <v>39.2</v>
      </c>
      <c r="E44" s="150" t="n">
        <v>34.4</v>
      </c>
      <c r="F44" s="151" t="n">
        <f aca="false">E44*100%/C44</f>
        <v>0.0570102751077229</v>
      </c>
      <c r="G44" s="152" t="n">
        <f aca="false">E44*100%/D44</f>
        <v>0.877551020408163</v>
      </c>
      <c r="H44" s="152" t="n">
        <f aca="false">D44*100%/C44</f>
        <v>0.0649651972157773</v>
      </c>
    </row>
    <row r="45" customFormat="false" ht="19.5" hidden="false" customHeight="true" outlineLevel="0" collapsed="false">
      <c r="A45" s="110" t="n">
        <v>38</v>
      </c>
      <c r="B45" s="148" t="s">
        <v>52</v>
      </c>
      <c r="C45" s="173" t="n">
        <v>229.1</v>
      </c>
      <c r="D45" s="173" t="n">
        <v>148.4</v>
      </c>
      <c r="E45" s="163" t="n">
        <v>136.4</v>
      </c>
      <c r="F45" s="151" t="n">
        <f aca="false">E45*100%/C45</f>
        <v>0.595373199476211</v>
      </c>
      <c r="G45" s="152" t="n">
        <f aca="false">E45*100%/D45</f>
        <v>0.919137466307278</v>
      </c>
      <c r="H45" s="152" t="n">
        <f aca="false">D45*100%/C45</f>
        <v>0.647752073330423</v>
      </c>
    </row>
    <row r="46" customFormat="false" ht="20.25" hidden="false" customHeight="true" outlineLevel="0" collapsed="false">
      <c r="A46" s="110" t="n">
        <v>39</v>
      </c>
      <c r="B46" s="148" t="s">
        <v>70</v>
      </c>
      <c r="C46" s="173" t="n">
        <v>15.5</v>
      </c>
      <c r="D46" s="173" t="n">
        <v>8.4</v>
      </c>
      <c r="E46" s="163" t="n">
        <v>5.9</v>
      </c>
      <c r="F46" s="151" t="n">
        <f aca="false">E46*100%/C46</f>
        <v>0.380645161290323</v>
      </c>
      <c r="G46" s="152" t="n">
        <f aca="false">E46*100%/D46</f>
        <v>0.702380952380952</v>
      </c>
      <c r="H46" s="152" t="n">
        <f aca="false">D46*100%/C46</f>
        <v>0.541935483870968</v>
      </c>
    </row>
    <row r="47" customFormat="false" ht="32.25" hidden="false" customHeight="true" outlineLevel="0" collapsed="false">
      <c r="A47" s="108"/>
      <c r="B47" s="190" t="s">
        <v>55</v>
      </c>
      <c r="C47" s="184" t="n">
        <f aca="false">SUM(C12:C46)</f>
        <v>11744.5</v>
      </c>
      <c r="D47" s="184" t="n">
        <f aca="false">SUM(D12:D46)</f>
        <v>6693.8</v>
      </c>
      <c r="E47" s="191" t="n">
        <f aca="false">SUM(E12:E46)</f>
        <v>3917.4</v>
      </c>
      <c r="F47" s="185" t="n">
        <f aca="false">E47*100%/C47</f>
        <v>0.333551875345907</v>
      </c>
      <c r="G47" s="186" t="n">
        <f aca="false">E47*100%/D47</f>
        <v>0.585228121545311</v>
      </c>
      <c r="H47" s="186" t="n">
        <f aca="false">D47*100%/C47</f>
        <v>0.569951892375154</v>
      </c>
    </row>
    <row r="48" customFormat="false" ht="18" hidden="false" customHeight="false" outlineLevel="0" collapsed="false">
      <c r="A48" s="167"/>
      <c r="B48" s="168" t="s">
        <v>56</v>
      </c>
      <c r="C48" s="169" t="n">
        <f aca="false">SUM(C8+C11+C47)</f>
        <v>16333.1</v>
      </c>
      <c r="D48" s="169" t="n">
        <f aca="false">D8+D11+D47</f>
        <v>8090.3</v>
      </c>
      <c r="E48" s="169" t="n">
        <f aca="false">E8+E11+E47</f>
        <v>5044.6</v>
      </c>
      <c r="F48" s="53" t="n">
        <f aca="false">E48*100%/C48</f>
        <v>0.308857473474111</v>
      </c>
      <c r="G48" s="53" t="n">
        <f aca="false">E48*100%/D48</f>
        <v>0.623536828053348</v>
      </c>
      <c r="H48" s="53" t="n">
        <f aca="false">D48*100%/C48</f>
        <v>0.495331565961146</v>
      </c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9:36Z</dcterms:created>
  <dc:creator>IONSOFT</dc:creator>
  <dc:description/>
  <dc:language>en-US</dc:language>
  <cp:lastModifiedBy>Vica</cp:lastModifiedBy>
  <cp:lastPrinted>2016-03-21T08:50:10Z</cp:lastPrinted>
  <dcterms:modified xsi:type="dcterms:W3CDTF">2017-05-02T09:29:02Z</dcterms:modified>
  <cp:revision>0</cp:revision>
  <dc:subject/>
  <dc:title/>
</cp:coreProperties>
</file>